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36,58m</t>
  </si>
  <si>
    <t xml:space="preserve">100m</t>
  </si>
  <si>
    <t xml:space="preserve">60m</t>
  </si>
  <si>
    <t xml:space="preserve">40yardů</t>
  </si>
  <si>
    <t xml:space="preserve">30m</t>
  </si>
  <si>
    <t xml:space="preserve">*</t>
  </si>
  <si>
    <t xml:space="preserve">Rekord  --  Roman  BUBLYK  2011 UKR</t>
  </si>
  <si>
    <t xml:space="preserve">Rekord  --  Jaroslav ŠMOTEK 2006  CZE</t>
  </si>
  <si>
    <t xml:space="preserve">masters</t>
  </si>
  <si>
    <t xml:space="preserve">Rekord  Kostne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"/>
    <numFmt numFmtId="168" formatCode="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6699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C0C0C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08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B89" activeCellId="0" sqref="A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28"/>
    <col collapsed="false" customWidth="true" hidden="false" outlineLevel="0" max="3" min="3" style="2" width="0.41"/>
    <col collapsed="false" customWidth="true" hidden="false" outlineLevel="0" max="4" min="4" style="0" width="0.7"/>
    <col collapsed="false" customWidth="true" hidden="false" outlineLevel="0" max="5" min="5" style="0" width="7.56"/>
    <col collapsed="false" customWidth="true" hidden="false" outlineLevel="0" max="6" min="6" style="0" width="0.7"/>
    <col collapsed="false" customWidth="true" hidden="false" outlineLevel="0" max="7" min="7" style="3" width="0.99"/>
    <col collapsed="false" customWidth="true" hidden="false" outlineLevel="0" max="8" min="8" style="0" width="8.41"/>
    <col collapsed="false" customWidth="true" hidden="false" outlineLevel="0" max="9" min="9" style="0" width="0.85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1.85"/>
    <col collapsed="false" customWidth="true" hidden="false" outlineLevel="0" max="15" min="15" style="4" width="7.42"/>
    <col collapsed="false" customWidth="true" hidden="false" outlineLevel="0" max="16" min="16" style="5" width="0.56"/>
    <col collapsed="false" customWidth="true" hidden="false" outlineLevel="0" max="17" min="17" style="5" width="0.7"/>
    <col collapsed="false" customWidth="true" hidden="false" outlineLevel="0" max="18" min="18" style="4" width="7.56"/>
    <col collapsed="false" customWidth="true" hidden="false" outlineLevel="0" max="19" min="19" style="6" width="1.13"/>
    <col collapsed="false" customWidth="true" hidden="false" outlineLevel="0" max="20" min="20" style="0" width="0.85"/>
    <col collapsed="false" customWidth="true" hidden="false" outlineLevel="0" max="21" min="21" style="0" width="7.99"/>
    <col collapsed="false" customWidth="true" hidden="false" outlineLevel="0" max="23" min="22" style="0" width="0.99"/>
    <col collapsed="false" customWidth="true" hidden="false" outlineLevel="0" max="24" min="24" style="4" width="7.56"/>
    <col collapsed="false" customWidth="true" hidden="false" outlineLevel="0" max="25" min="25" style="0" width="1.99"/>
    <col collapsed="false" customWidth="true" hidden="false" outlineLevel="0" max="26" min="26" style="0" width="1.56"/>
    <col collapsed="false" customWidth="true" hidden="false" outlineLevel="0" max="27" min="27" style="0" width="2.13"/>
    <col collapsed="false" customWidth="true" hidden="false" outlineLevel="0" max="28" min="28" style="0" width="7.42"/>
    <col collapsed="false" customWidth="true" hidden="false" outlineLevel="0" max="29" min="29" style="0" width="0.85"/>
    <col collapsed="false" customWidth="true" hidden="false" outlineLevel="0" max="30" min="30" style="0" width="0.7"/>
    <col collapsed="false" customWidth="true" hidden="false" outlineLevel="0" max="31" min="31" style="0" width="7.28"/>
    <col collapsed="false" customWidth="true" hidden="false" outlineLevel="0" max="32" min="32" style="0" width="0.99"/>
    <col collapsed="false" customWidth="true" hidden="false" outlineLevel="0" max="33" min="33" style="0" width="0.85"/>
    <col collapsed="false" customWidth="true" hidden="false" outlineLevel="0" max="34" min="34" style="0" width="7.99"/>
    <col collapsed="false" customWidth="true" hidden="false" outlineLevel="0" max="35" min="35" style="0" width="0.85"/>
    <col collapsed="false" customWidth="true" hidden="false" outlineLevel="0" max="36" min="36" style="0" width="1.13"/>
    <col collapsed="false" customWidth="true" hidden="false" outlineLevel="0" max="37" min="37" style="0" width="8.56"/>
    <col collapsed="false" customWidth="true" hidden="false" outlineLevel="0" max="38" min="38" style="0" width="10.28"/>
  </cols>
  <sheetData>
    <row r="2" customFormat="false" ht="12.75" hidden="false" customHeight="false" outlineLevel="0" collapsed="false">
      <c r="A2" s="7"/>
      <c r="B2" s="8"/>
      <c r="C2" s="9"/>
      <c r="D2" s="7"/>
      <c r="E2" s="10"/>
      <c r="F2" s="7"/>
      <c r="H2" s="6" t="s">
        <v>0</v>
      </c>
      <c r="M2" s="11"/>
      <c r="N2" s="7"/>
      <c r="U2" s="6" t="s">
        <v>0</v>
      </c>
      <c r="Z2" s="11"/>
      <c r="AA2" s="7"/>
      <c r="AC2" s="5"/>
      <c r="AD2" s="5"/>
      <c r="AF2" s="6"/>
      <c r="AH2" s="6" t="s">
        <v>0</v>
      </c>
    </row>
    <row r="3" customFormat="false" ht="15.75" hidden="false" customHeight="false" outlineLevel="0" collapsed="false">
      <c r="A3" s="7"/>
      <c r="B3" s="12" t="s">
        <v>1</v>
      </c>
      <c r="C3" s="12"/>
      <c r="D3" s="13"/>
      <c r="E3" s="12" t="s">
        <v>2</v>
      </c>
      <c r="F3" s="14"/>
      <c r="G3" s="15"/>
      <c r="H3" s="16" t="s">
        <v>3</v>
      </c>
      <c r="I3" s="17"/>
      <c r="J3" s="17"/>
      <c r="K3" s="17" t="s">
        <v>4</v>
      </c>
      <c r="L3" s="17"/>
      <c r="M3" s="18"/>
      <c r="N3" s="12"/>
      <c r="O3" s="17" t="s">
        <v>1</v>
      </c>
      <c r="P3" s="17"/>
      <c r="Q3" s="14"/>
      <c r="R3" s="17" t="s">
        <v>2</v>
      </c>
      <c r="S3" s="14"/>
      <c r="T3" s="15"/>
      <c r="U3" s="16" t="s">
        <v>3</v>
      </c>
      <c r="V3" s="17"/>
      <c r="W3" s="17"/>
      <c r="X3" s="17" t="s">
        <v>4</v>
      </c>
      <c r="Y3" s="14"/>
      <c r="Z3" s="19"/>
      <c r="AA3" s="13"/>
      <c r="AB3" s="17" t="s">
        <v>1</v>
      </c>
      <c r="AC3" s="17"/>
      <c r="AD3" s="14"/>
      <c r="AE3" s="17" t="s">
        <v>2</v>
      </c>
      <c r="AF3" s="14"/>
      <c r="AG3" s="15"/>
      <c r="AH3" s="16" t="s">
        <v>3</v>
      </c>
      <c r="AI3" s="17"/>
      <c r="AJ3" s="17"/>
      <c r="AK3" s="17" t="s">
        <v>4</v>
      </c>
    </row>
    <row r="4" customFormat="false" ht="12.75" hidden="false" customHeight="false" outlineLevel="0" collapsed="false">
      <c r="B4" s="6"/>
      <c r="C4" s="6"/>
      <c r="D4" s="4"/>
      <c r="E4" s="6"/>
      <c r="F4" s="4"/>
      <c r="G4" s="20"/>
      <c r="H4" s="21"/>
      <c r="I4" s="6"/>
      <c r="J4" s="6"/>
      <c r="K4" s="6"/>
      <c r="L4" s="6"/>
      <c r="M4" s="22"/>
      <c r="N4" s="23"/>
      <c r="O4" s="6"/>
      <c r="P4" s="6"/>
      <c r="Q4" s="4"/>
      <c r="R4" s="6"/>
      <c r="S4" s="4"/>
      <c r="T4" s="20"/>
      <c r="U4" s="21"/>
      <c r="V4" s="6"/>
      <c r="W4" s="6"/>
      <c r="X4" s="6"/>
      <c r="Y4" s="4"/>
      <c r="Z4" s="24"/>
      <c r="AA4" s="25"/>
      <c r="AB4" s="6"/>
      <c r="AC4" s="6"/>
      <c r="AD4" s="4"/>
      <c r="AE4" s="26"/>
      <c r="AF4" s="4"/>
      <c r="AG4" s="20"/>
      <c r="AH4" s="21"/>
      <c r="AI4" s="6"/>
      <c r="AJ4" s="6"/>
      <c r="AK4" s="6"/>
    </row>
    <row r="5" customFormat="false" ht="15" hidden="false" customHeight="false" outlineLevel="0" collapsed="false">
      <c r="B5" s="27" t="n">
        <v>10.529</v>
      </c>
      <c r="C5" s="28" t="n">
        <v>0.573016</v>
      </c>
      <c r="D5" s="29" t="n">
        <v>0.7513</v>
      </c>
      <c r="E5" s="30" t="n">
        <f aca="false">SUM(B5*C5)+D5</f>
        <v>6.784585464</v>
      </c>
      <c r="F5" s="31" t="n">
        <v>0.353595</v>
      </c>
      <c r="G5" s="0" t="n">
        <f aca="false">SUM(0.976588)</f>
        <v>0.976588</v>
      </c>
      <c r="H5" s="32" t="n">
        <f aca="false">SUM(F5*B5)+(G5)</f>
        <v>4.699589755</v>
      </c>
      <c r="I5" s="33" t="n">
        <v>0.283667</v>
      </c>
      <c r="J5" s="33" t="n">
        <v>1.036937</v>
      </c>
      <c r="K5" s="34" t="n">
        <f aca="false">SUM(I5*B5)+J5</f>
        <v>4.023666843</v>
      </c>
      <c r="L5" s="35"/>
      <c r="M5" s="36"/>
      <c r="N5" s="35"/>
      <c r="O5" s="27" t="n">
        <v>11.378</v>
      </c>
      <c r="P5" s="37" t="n">
        <v>0.573016</v>
      </c>
      <c r="Q5" s="29" t="n">
        <v>0.7513</v>
      </c>
      <c r="R5" s="30" t="n">
        <f aca="false">SUM(O5*P5)+Q5</f>
        <v>7.271076048</v>
      </c>
      <c r="S5" s="31" t="n">
        <v>0.353595</v>
      </c>
      <c r="T5" s="0" t="n">
        <f aca="false">SUM(0.976588)</f>
        <v>0.976588</v>
      </c>
      <c r="U5" s="32" t="n">
        <f aca="false">SUM(S5*O5)+(T5)</f>
        <v>4.99979191</v>
      </c>
      <c r="V5" s="33" t="n">
        <v>0.283667</v>
      </c>
      <c r="W5" s="33" t="n">
        <v>1.036937</v>
      </c>
      <c r="X5" s="34" t="n">
        <f aca="false">SUM(V5*O5)+W5</f>
        <v>4.264500126</v>
      </c>
      <c r="Y5" s="35"/>
      <c r="Z5" s="36"/>
      <c r="AA5" s="35"/>
      <c r="AB5" s="27" t="n">
        <v>12.227</v>
      </c>
      <c r="AC5" s="28" t="n">
        <v>0.573016</v>
      </c>
      <c r="AD5" s="28" t="n">
        <v>0.7513</v>
      </c>
      <c r="AE5" s="38" t="n">
        <f aca="false">SUM(AB5*AC5)+AD5</f>
        <v>7.757566632</v>
      </c>
      <c r="AF5" s="39" t="n">
        <v>0.353595</v>
      </c>
      <c r="AG5" s="40" t="n">
        <f aca="false">SUM(0.976588)</f>
        <v>0.976588</v>
      </c>
      <c r="AH5" s="32" t="n">
        <f aca="false">SUM(AF5*AB5)+(AG5)</f>
        <v>5.299994065</v>
      </c>
      <c r="AI5" s="35" t="n">
        <v>0.283667</v>
      </c>
      <c r="AJ5" s="35" t="n">
        <v>1.036937</v>
      </c>
      <c r="AK5" s="34" t="n">
        <f aca="false">SUM(AI5*AB5)+AJ5</f>
        <v>4.505333409</v>
      </c>
    </row>
    <row r="6" customFormat="false" ht="15" hidden="false" customHeight="false" outlineLevel="0" collapsed="false">
      <c r="B6" s="41" t="n">
        <v>10.558</v>
      </c>
      <c r="C6" s="42" t="n">
        <v>0.573016</v>
      </c>
      <c r="D6" s="43" t="n">
        <v>0.7513</v>
      </c>
      <c r="E6" s="38" t="n">
        <f aca="false">SUM(B6*C6)+D6</f>
        <v>6.801202928</v>
      </c>
      <c r="F6" s="31" t="n">
        <v>0.353595</v>
      </c>
      <c r="G6" s="0" t="n">
        <f aca="false">SUM(0.976588)</f>
        <v>0.976588</v>
      </c>
      <c r="H6" s="44" t="n">
        <f aca="false">SUM(F6*B6)+(G6)</f>
        <v>4.70984401</v>
      </c>
      <c r="I6" s="33" t="n">
        <v>0.283667</v>
      </c>
      <c r="J6" s="33" t="n">
        <v>1.036937</v>
      </c>
      <c r="K6" s="45" t="n">
        <f aca="false">SUM(I6*B6)+J6</f>
        <v>4.031893186</v>
      </c>
      <c r="L6" s="35"/>
      <c r="M6" s="36"/>
      <c r="N6" s="35"/>
      <c r="O6" s="41" t="n">
        <v>11.394</v>
      </c>
      <c r="P6" s="46" t="n">
        <v>0.573016</v>
      </c>
      <c r="Q6" s="43" t="n">
        <v>0.7513</v>
      </c>
      <c r="R6" s="38" t="n">
        <f aca="false">SUM(O6*P6)+Q6</f>
        <v>7.280244304</v>
      </c>
      <c r="S6" s="31" t="n">
        <v>0.353595</v>
      </c>
      <c r="T6" s="0" t="n">
        <f aca="false">SUM(0.976588)</f>
        <v>0.976588</v>
      </c>
      <c r="U6" s="44" t="n">
        <f aca="false">SUM(S6*O6)+(T6)</f>
        <v>5.00544943</v>
      </c>
      <c r="V6" s="33" t="n">
        <v>0.283667</v>
      </c>
      <c r="W6" s="33" t="n">
        <v>1.036937</v>
      </c>
      <c r="X6" s="45" t="n">
        <f aca="false">SUM(V6*O6)+W6</f>
        <v>4.269038798</v>
      </c>
      <c r="Y6" s="35"/>
      <c r="Z6" s="36"/>
      <c r="AA6" s="35"/>
      <c r="AB6" s="41" t="n">
        <v>12.255</v>
      </c>
      <c r="AC6" s="42" t="n">
        <v>0.573016</v>
      </c>
      <c r="AD6" s="42" t="n">
        <v>0.7513</v>
      </c>
      <c r="AE6" s="38" t="n">
        <f aca="false">SUM(AB6*AC6)+AD6</f>
        <v>7.77361108</v>
      </c>
      <c r="AF6" s="39" t="n">
        <v>0.353595</v>
      </c>
      <c r="AG6" s="40" t="n">
        <f aca="false">SUM(0.976588)</f>
        <v>0.976588</v>
      </c>
      <c r="AH6" s="44" t="n">
        <f aca="false">SUM(AF6*AB6)+(AG6)</f>
        <v>5.309894725</v>
      </c>
      <c r="AI6" s="35" t="n">
        <v>0.283667</v>
      </c>
      <c r="AJ6" s="35" t="n">
        <v>1.036937</v>
      </c>
      <c r="AK6" s="45" t="n">
        <f aca="false">SUM(AI6*AB6)+AJ6</f>
        <v>4.513276085</v>
      </c>
    </row>
    <row r="7" customFormat="false" ht="15" hidden="false" customHeight="false" outlineLevel="0" collapsed="false">
      <c r="B7" s="41" t="n">
        <v>10.586</v>
      </c>
      <c r="C7" s="42" t="n">
        <v>0.573016</v>
      </c>
      <c r="D7" s="43" t="n">
        <v>0.7513</v>
      </c>
      <c r="E7" s="38" t="n">
        <f aca="false">SUM(B7*C7)+D7</f>
        <v>6.817247376</v>
      </c>
      <c r="F7" s="31" t="n">
        <v>0.353595</v>
      </c>
      <c r="G7" s="0" t="n">
        <f aca="false">SUM(0.976588)</f>
        <v>0.976588</v>
      </c>
      <c r="H7" s="44" t="n">
        <f aca="false">SUM(F7*B7)+(G7)</f>
        <v>4.71974467</v>
      </c>
      <c r="I7" s="33" t="n">
        <v>0.283667</v>
      </c>
      <c r="J7" s="33" t="n">
        <v>1.036937</v>
      </c>
      <c r="K7" s="45" t="n">
        <f aca="false">SUM(I7*B7)+J7</f>
        <v>4.039835862</v>
      </c>
      <c r="L7" s="35"/>
      <c r="M7" s="36"/>
      <c r="N7" s="35"/>
      <c r="O7" s="41" t="n">
        <v>11.422</v>
      </c>
      <c r="P7" s="46" t="n">
        <v>0.573016</v>
      </c>
      <c r="Q7" s="43" t="n">
        <v>0.7513</v>
      </c>
      <c r="R7" s="38" t="n">
        <f aca="false">SUM(O7*P7)+Q7</f>
        <v>7.296288752</v>
      </c>
      <c r="S7" s="31" t="n">
        <v>0.353595</v>
      </c>
      <c r="T7" s="0" t="n">
        <f aca="false">SUM(0.976588)</f>
        <v>0.976588</v>
      </c>
      <c r="U7" s="44" t="n">
        <f aca="false">SUM(S7*O7)+(T7)</f>
        <v>5.01535009</v>
      </c>
      <c r="V7" s="33" t="n">
        <v>0.283667</v>
      </c>
      <c r="W7" s="33" t="n">
        <v>1.036937</v>
      </c>
      <c r="X7" s="45" t="n">
        <f aca="false">SUM(V7*O7)+W7</f>
        <v>4.276981474</v>
      </c>
      <c r="Y7" s="35"/>
      <c r="Z7" s="36"/>
      <c r="AA7" s="35"/>
      <c r="AB7" s="41" t="n">
        <v>12.284</v>
      </c>
      <c r="AC7" s="42" t="n">
        <v>0.573016</v>
      </c>
      <c r="AD7" s="42" t="n">
        <v>0.7513</v>
      </c>
      <c r="AE7" s="38" t="n">
        <f aca="false">SUM(AB7*AC7)+AD7</f>
        <v>7.790228544</v>
      </c>
      <c r="AF7" s="39" t="n">
        <v>0.353595</v>
      </c>
      <c r="AG7" s="40" t="n">
        <f aca="false">SUM(0.976588)</f>
        <v>0.976588</v>
      </c>
      <c r="AH7" s="44" t="n">
        <f aca="false">SUM(AF7*AB7)+(AG7)</f>
        <v>5.32014898</v>
      </c>
      <c r="AI7" s="35" t="n">
        <v>0.283667</v>
      </c>
      <c r="AJ7" s="35" t="n">
        <v>1.036937</v>
      </c>
      <c r="AK7" s="45" t="n">
        <f aca="false">SUM(AI7*AB7)+AJ7</f>
        <v>4.521502428</v>
      </c>
    </row>
    <row r="8" customFormat="false" ht="15" hidden="false" customHeight="false" outlineLevel="0" collapsed="false">
      <c r="B8" s="41" t="n">
        <v>10.615</v>
      </c>
      <c r="C8" s="42" t="n">
        <v>0.573016</v>
      </c>
      <c r="D8" s="43" t="n">
        <v>0.7513</v>
      </c>
      <c r="E8" s="38" t="n">
        <f aca="false">SUM(B8*C8)+D8</f>
        <v>6.83386484</v>
      </c>
      <c r="F8" s="31" t="n">
        <v>0.353595</v>
      </c>
      <c r="G8" s="0" t="n">
        <f aca="false">SUM(0.976588)</f>
        <v>0.976588</v>
      </c>
      <c r="H8" s="44" t="n">
        <f aca="false">SUM(F8*B8)+(G8)</f>
        <v>4.729998925</v>
      </c>
      <c r="I8" s="33" t="n">
        <v>0.283667</v>
      </c>
      <c r="J8" s="33" t="n">
        <v>1.036937</v>
      </c>
      <c r="K8" s="45" t="n">
        <f aca="false">SUM(I8*B8)+J8</f>
        <v>4.048062205</v>
      </c>
      <c r="L8" s="35"/>
      <c r="M8" s="36"/>
      <c r="N8" s="35"/>
      <c r="O8" s="41" t="n">
        <v>11.452</v>
      </c>
      <c r="P8" s="46" t="n">
        <v>0.573016</v>
      </c>
      <c r="Q8" s="43" t="n">
        <v>0.7513</v>
      </c>
      <c r="R8" s="38" t="n">
        <f aca="false">SUM(O8*P8)+Q8</f>
        <v>7.313479232</v>
      </c>
      <c r="S8" s="31" t="n">
        <v>0.353595</v>
      </c>
      <c r="T8" s="0" t="n">
        <f aca="false">SUM(0.976588)</f>
        <v>0.976588</v>
      </c>
      <c r="U8" s="44" t="n">
        <f aca="false">SUM(S8*O8)+(T8)</f>
        <v>5.02595794</v>
      </c>
      <c r="V8" s="33" t="n">
        <v>0.283667</v>
      </c>
      <c r="W8" s="33" t="n">
        <v>1.036937</v>
      </c>
      <c r="X8" s="45" t="n">
        <f aca="false">SUM(V8*O8)+W8</f>
        <v>4.285491484</v>
      </c>
      <c r="Y8" s="35"/>
      <c r="Z8" s="36"/>
      <c r="AA8" s="35"/>
      <c r="AB8" s="41" t="n">
        <v>12.313</v>
      </c>
      <c r="AC8" s="42" t="n">
        <v>0.573016</v>
      </c>
      <c r="AD8" s="42" t="n">
        <v>0.7513</v>
      </c>
      <c r="AE8" s="38" t="n">
        <f aca="false">SUM(AB8*AC8)+AD8</f>
        <v>7.806846008</v>
      </c>
      <c r="AF8" s="39" t="n">
        <v>0.353595</v>
      </c>
      <c r="AG8" s="40" t="n">
        <f aca="false">SUM(0.976588)</f>
        <v>0.976588</v>
      </c>
      <c r="AH8" s="44" t="n">
        <f aca="false">SUM(AF8*AB8)+(AG8)</f>
        <v>5.330403235</v>
      </c>
      <c r="AI8" s="35" t="n">
        <v>0.283667</v>
      </c>
      <c r="AJ8" s="35" t="n">
        <v>1.036937</v>
      </c>
      <c r="AK8" s="45" t="n">
        <f aca="false">SUM(AI8*AB8)+AJ8</f>
        <v>4.529728771</v>
      </c>
    </row>
    <row r="9" customFormat="false" ht="15" hidden="false" customHeight="false" outlineLevel="0" collapsed="false">
      <c r="B9" s="41" t="n">
        <v>10.642</v>
      </c>
      <c r="C9" s="42" t="n">
        <v>0.573016</v>
      </c>
      <c r="D9" s="43" t="n">
        <v>0.7513</v>
      </c>
      <c r="E9" s="38" t="n">
        <f aca="false">SUM(B9*C9)+D9</f>
        <v>6.849336272</v>
      </c>
      <c r="F9" s="31" t="n">
        <v>0.353595</v>
      </c>
      <c r="G9" s="0" t="n">
        <f aca="false">SUM(0.976588)</f>
        <v>0.976588</v>
      </c>
      <c r="H9" s="44" t="n">
        <f aca="false">SUM(F9*B9)+(G9)</f>
        <v>4.73954599</v>
      </c>
      <c r="I9" s="33" t="n">
        <v>0.283667</v>
      </c>
      <c r="J9" s="33" t="n">
        <v>1.036937</v>
      </c>
      <c r="K9" s="45" t="n">
        <f aca="false">SUM(I9*B9)+J9</f>
        <v>4.055721214</v>
      </c>
      <c r="L9" s="35"/>
      <c r="M9" s="36"/>
      <c r="N9" s="35"/>
      <c r="O9" s="41" t="n">
        <v>11.482</v>
      </c>
      <c r="P9" s="46" t="n">
        <v>0.573016</v>
      </c>
      <c r="Q9" s="43" t="n">
        <v>0.7513</v>
      </c>
      <c r="R9" s="38" t="n">
        <f aca="false">SUM(O9*P9)+Q9</f>
        <v>7.330669712</v>
      </c>
      <c r="S9" s="31" t="n">
        <v>0.353595</v>
      </c>
      <c r="T9" s="0" t="n">
        <f aca="false">SUM(0.976588)</f>
        <v>0.976588</v>
      </c>
      <c r="U9" s="44" t="n">
        <f aca="false">SUM(S9*O9)+(T9)</f>
        <v>5.03656579</v>
      </c>
      <c r="V9" s="33" t="n">
        <v>0.283667</v>
      </c>
      <c r="W9" s="33" t="n">
        <v>1.036937</v>
      </c>
      <c r="X9" s="45" t="n">
        <f aca="false">SUM(V9*O9)+W9</f>
        <v>4.294001494</v>
      </c>
      <c r="Y9" s="35"/>
      <c r="Z9" s="36"/>
      <c r="AA9" s="35"/>
      <c r="AB9" s="41" t="n">
        <v>12.341</v>
      </c>
      <c r="AC9" s="42" t="n">
        <v>0.573016</v>
      </c>
      <c r="AD9" s="42" t="n">
        <v>0.7513</v>
      </c>
      <c r="AE9" s="38" t="n">
        <f aca="false">SUM(AB9*AC9)+AD9</f>
        <v>7.822890456</v>
      </c>
      <c r="AF9" s="39" t="n">
        <v>0.353595</v>
      </c>
      <c r="AG9" s="40" t="n">
        <f aca="false">SUM(0.976588)</f>
        <v>0.976588</v>
      </c>
      <c r="AH9" s="44" t="n">
        <f aca="false">SUM(AF9*AB9)+(AG9)</f>
        <v>5.340303895</v>
      </c>
      <c r="AI9" s="35" t="n">
        <v>0.283667</v>
      </c>
      <c r="AJ9" s="35" t="n">
        <v>1.036937</v>
      </c>
      <c r="AK9" s="45" t="n">
        <f aca="false">SUM(AI9*AB9)+AJ9</f>
        <v>4.537671447</v>
      </c>
    </row>
    <row r="10" customFormat="false" ht="15" hidden="false" customHeight="false" outlineLevel="0" collapsed="false">
      <c r="B10" s="41" t="n">
        <v>10.671</v>
      </c>
      <c r="C10" s="42" t="n">
        <v>0.573016</v>
      </c>
      <c r="D10" s="43" t="n">
        <v>0.7513</v>
      </c>
      <c r="E10" s="38" t="n">
        <f aca="false">SUM(B10*C10)+D10</f>
        <v>6.865953736</v>
      </c>
      <c r="F10" s="31" t="n">
        <v>0.353595</v>
      </c>
      <c r="G10" s="0" t="n">
        <f aca="false">SUM(0.976588)</f>
        <v>0.976588</v>
      </c>
      <c r="H10" s="44" t="n">
        <f aca="false">SUM(F10*B10)+(G10)</f>
        <v>4.749800245</v>
      </c>
      <c r="I10" s="33" t="n">
        <v>0.283667</v>
      </c>
      <c r="J10" s="33" t="n">
        <v>1.036937</v>
      </c>
      <c r="K10" s="45" t="n">
        <f aca="false">SUM(I10*B10)+J10</f>
        <v>4.063947557</v>
      </c>
      <c r="L10" s="35"/>
      <c r="M10" s="36"/>
      <c r="N10" s="35"/>
      <c r="O10" s="41" t="n">
        <v>11.512</v>
      </c>
      <c r="P10" s="46" t="n">
        <v>0.573016</v>
      </c>
      <c r="Q10" s="43" t="n">
        <v>0.7513</v>
      </c>
      <c r="R10" s="38" t="n">
        <f aca="false">SUM(O10*P10)+Q10</f>
        <v>7.347860192</v>
      </c>
      <c r="S10" s="31" t="n">
        <v>0.353595</v>
      </c>
      <c r="T10" s="0" t="n">
        <f aca="false">SUM(0.976588)</f>
        <v>0.976588</v>
      </c>
      <c r="U10" s="44" t="n">
        <f aca="false">SUM(S10*O10)+(T10)</f>
        <v>5.04717364</v>
      </c>
      <c r="V10" s="33" t="n">
        <v>0.283667</v>
      </c>
      <c r="W10" s="33" t="n">
        <v>1.036937</v>
      </c>
      <c r="X10" s="45" t="n">
        <f aca="false">SUM(V10*O10)+W10</f>
        <v>4.302511504</v>
      </c>
      <c r="Y10" s="35"/>
      <c r="Z10" s="36"/>
      <c r="AA10" s="35"/>
      <c r="AB10" s="41" t="n">
        <v>12.369</v>
      </c>
      <c r="AC10" s="42" t="n">
        <v>0.573016</v>
      </c>
      <c r="AD10" s="42" t="n">
        <v>0.7513</v>
      </c>
      <c r="AE10" s="38" t="n">
        <f aca="false">SUM(AB10*AC10)+AD10</f>
        <v>7.838934904</v>
      </c>
      <c r="AF10" s="39" t="n">
        <v>0.353595</v>
      </c>
      <c r="AG10" s="40" t="n">
        <f aca="false">SUM(0.976588)</f>
        <v>0.976588</v>
      </c>
      <c r="AH10" s="44" t="n">
        <f aca="false">SUM(AF10*AB10)+(AG10)</f>
        <v>5.350204555</v>
      </c>
      <c r="AI10" s="35" t="n">
        <v>0.283667</v>
      </c>
      <c r="AJ10" s="35" t="n">
        <v>1.036937</v>
      </c>
      <c r="AK10" s="45" t="n">
        <f aca="false">SUM(AI10*AB10)+AJ10</f>
        <v>4.545614123</v>
      </c>
    </row>
    <row r="11" customFormat="false" ht="15" hidden="false" customHeight="false" outlineLevel="0" collapsed="false">
      <c r="B11" s="41" t="n">
        <v>10.7</v>
      </c>
      <c r="C11" s="42" t="n">
        <v>0.573016</v>
      </c>
      <c r="D11" s="43" t="n">
        <v>0.7513</v>
      </c>
      <c r="E11" s="38" t="n">
        <f aca="false">SUM(B11*C11)+D11</f>
        <v>6.8825712</v>
      </c>
      <c r="F11" s="31" t="n">
        <v>0.353595</v>
      </c>
      <c r="G11" s="0" t="n">
        <f aca="false">SUM(0.976588)</f>
        <v>0.976588</v>
      </c>
      <c r="H11" s="44" t="n">
        <f aca="false">SUM(F11*B11)+(G11)</f>
        <v>4.7600545</v>
      </c>
      <c r="I11" s="33" t="n">
        <v>0.283667</v>
      </c>
      <c r="J11" s="33" t="n">
        <v>1.036937</v>
      </c>
      <c r="K11" s="45" t="n">
        <f aca="false">SUM(I11*B11)+J11</f>
        <v>4.0721739</v>
      </c>
      <c r="L11" s="35"/>
      <c r="M11" s="36"/>
      <c r="N11" s="35"/>
      <c r="O11" s="41" t="n">
        <v>11.542</v>
      </c>
      <c r="P11" s="46" t="n">
        <v>0.573016</v>
      </c>
      <c r="Q11" s="43" t="n">
        <v>0.7513</v>
      </c>
      <c r="R11" s="38" t="n">
        <f aca="false">SUM(O11*P11)+Q11</f>
        <v>7.365050672</v>
      </c>
      <c r="S11" s="31" t="n">
        <v>0.353595</v>
      </c>
      <c r="T11" s="0" t="n">
        <f aca="false">SUM(0.976588)</f>
        <v>0.976588</v>
      </c>
      <c r="U11" s="44" t="n">
        <f aca="false">SUM(S11*O11)+(T11)</f>
        <v>5.05778149</v>
      </c>
      <c r="V11" s="33" t="n">
        <v>0.283667</v>
      </c>
      <c r="W11" s="33" t="n">
        <v>1.036937</v>
      </c>
      <c r="X11" s="45" t="n">
        <f aca="false">SUM(V11*O11)+W11</f>
        <v>4.311021514</v>
      </c>
      <c r="Y11" s="35"/>
      <c r="Z11" s="36"/>
      <c r="AA11" s="35"/>
      <c r="AB11" s="41" t="n">
        <v>12.397</v>
      </c>
      <c r="AC11" s="35" t="n">
        <v>0.573016</v>
      </c>
      <c r="AD11" s="35" t="n">
        <v>0.7513</v>
      </c>
      <c r="AE11" s="38" t="n">
        <f aca="false">SUM(AB11*AC11)+AD11</f>
        <v>7.854979352</v>
      </c>
      <c r="AF11" s="39" t="n">
        <v>0.353595</v>
      </c>
      <c r="AG11" s="40" t="n">
        <f aca="false">SUM(0.976588)</f>
        <v>0.976588</v>
      </c>
      <c r="AH11" s="44" t="n">
        <f aca="false">SUM(AF11*AB11)+(AG11)</f>
        <v>5.360105215</v>
      </c>
      <c r="AI11" s="35" t="n">
        <v>0.283667</v>
      </c>
      <c r="AJ11" s="35" t="n">
        <v>1.036937</v>
      </c>
      <c r="AK11" s="45" t="n">
        <f aca="false">SUM(AI11*AB11)+AJ11</f>
        <v>4.553556799</v>
      </c>
    </row>
    <row r="12" customFormat="false" ht="15" hidden="false" customHeight="false" outlineLevel="0" collapsed="false">
      <c r="B12" s="41" t="n">
        <v>10.729</v>
      </c>
      <c r="C12" s="42" t="n">
        <v>0.573016</v>
      </c>
      <c r="D12" s="43" t="n">
        <v>0.7513</v>
      </c>
      <c r="E12" s="38" t="n">
        <f aca="false">SUM(B12*C12)+D12</f>
        <v>6.899188664</v>
      </c>
      <c r="F12" s="31" t="n">
        <v>0.353595</v>
      </c>
      <c r="G12" s="0" t="n">
        <f aca="false">SUM(0.976588)</f>
        <v>0.976588</v>
      </c>
      <c r="H12" s="44" t="n">
        <f aca="false">SUM(F12*B12)+(G12)</f>
        <v>4.770308755</v>
      </c>
      <c r="I12" s="33" t="n">
        <v>0.283667</v>
      </c>
      <c r="J12" s="33" t="n">
        <v>1.036937</v>
      </c>
      <c r="K12" s="45" t="n">
        <f aca="false">SUM(I12*B12)+J12</f>
        <v>4.080400243</v>
      </c>
      <c r="L12" s="35"/>
      <c r="M12" s="36"/>
      <c r="N12" s="35"/>
      <c r="O12" s="41" t="n">
        <v>11.572</v>
      </c>
      <c r="P12" s="46" t="n">
        <v>0.573016</v>
      </c>
      <c r="Q12" s="43" t="n">
        <v>0.7513</v>
      </c>
      <c r="R12" s="38" t="n">
        <f aca="false">SUM(O12*P12)+Q12</f>
        <v>7.382241152</v>
      </c>
      <c r="S12" s="31" t="n">
        <v>0.353595</v>
      </c>
      <c r="T12" s="0" t="n">
        <f aca="false">SUM(0.976588)</f>
        <v>0.976588</v>
      </c>
      <c r="U12" s="44" t="n">
        <f aca="false">SUM(S12*O12)+(T12)</f>
        <v>5.06838934</v>
      </c>
      <c r="V12" s="33" t="n">
        <v>0.283667</v>
      </c>
      <c r="W12" s="33" t="n">
        <v>1.036937</v>
      </c>
      <c r="X12" s="45" t="n">
        <f aca="false">SUM(V12*O12)+W12</f>
        <v>4.319531524</v>
      </c>
      <c r="Y12" s="35"/>
      <c r="Z12" s="36"/>
      <c r="AA12" s="35"/>
      <c r="AB12" s="41" t="n">
        <v>12.426</v>
      </c>
      <c r="AC12" s="42" t="n">
        <v>0.573016</v>
      </c>
      <c r="AD12" s="42" t="n">
        <v>0.7513</v>
      </c>
      <c r="AE12" s="38" t="n">
        <f aca="false">SUM(AB12*AC12)+AD12</f>
        <v>7.871596816</v>
      </c>
      <c r="AF12" s="39" t="n">
        <v>0.353595</v>
      </c>
      <c r="AG12" s="40" t="n">
        <f aca="false">SUM(0.976588)</f>
        <v>0.976588</v>
      </c>
      <c r="AH12" s="44" t="n">
        <f aca="false">SUM(AF12*AB12)+(AG12)</f>
        <v>5.37035947</v>
      </c>
      <c r="AI12" s="35" t="n">
        <v>0.283667</v>
      </c>
      <c r="AJ12" s="35" t="n">
        <v>1.036937</v>
      </c>
      <c r="AK12" s="45" t="n">
        <f aca="false">SUM(AI12*AB12)+AJ12</f>
        <v>4.561783142</v>
      </c>
    </row>
    <row r="13" customFormat="false" ht="15" hidden="false" customHeight="false" outlineLevel="0" collapsed="false">
      <c r="B13" s="41" t="n">
        <v>10.757</v>
      </c>
      <c r="C13" s="42" t="n">
        <v>0.573016</v>
      </c>
      <c r="D13" s="43" t="n">
        <v>0.7513</v>
      </c>
      <c r="E13" s="38" t="n">
        <f aca="false">SUM(B13*C13)+D13</f>
        <v>6.915233112</v>
      </c>
      <c r="F13" s="31" t="n">
        <v>0.353595</v>
      </c>
      <c r="G13" s="0" t="n">
        <f aca="false">SUM(0.976588)</f>
        <v>0.976588</v>
      </c>
      <c r="H13" s="44" t="n">
        <f aca="false">SUM(F13*B13)+(G13)</f>
        <v>4.780209415</v>
      </c>
      <c r="I13" s="33" t="n">
        <v>0.283667</v>
      </c>
      <c r="J13" s="33" t="n">
        <v>1.036937</v>
      </c>
      <c r="K13" s="45" t="n">
        <f aca="false">SUM(I13*B13)+J13</f>
        <v>4.088342919</v>
      </c>
      <c r="L13" s="35"/>
      <c r="M13" s="36"/>
      <c r="N13" s="35"/>
      <c r="O13" s="41" t="n">
        <v>11.602</v>
      </c>
      <c r="P13" s="46" t="n">
        <v>0.573016</v>
      </c>
      <c r="Q13" s="43" t="n">
        <v>0.7513</v>
      </c>
      <c r="R13" s="38" t="n">
        <f aca="false">SUM(O13*P13)+Q13</f>
        <v>7.399431632</v>
      </c>
      <c r="S13" s="31" t="n">
        <v>0.353595</v>
      </c>
      <c r="T13" s="0" t="n">
        <f aca="false">SUM(0.976588)</f>
        <v>0.976588</v>
      </c>
      <c r="U13" s="44" t="n">
        <f aca="false">SUM(S13*O13)+(T13)</f>
        <v>5.07899719</v>
      </c>
      <c r="V13" s="33" t="n">
        <v>0.283667</v>
      </c>
      <c r="W13" s="33" t="n">
        <v>1.036937</v>
      </c>
      <c r="X13" s="45" t="n">
        <f aca="false">SUM(V13*O13)+W13</f>
        <v>4.328041534</v>
      </c>
      <c r="Z13" s="11"/>
      <c r="AA13" s="7"/>
      <c r="AB13" s="41" t="n">
        <v>12.454</v>
      </c>
      <c r="AC13" s="42" t="n">
        <v>0.573016</v>
      </c>
      <c r="AD13" s="42" t="n">
        <v>0.7513</v>
      </c>
      <c r="AE13" s="38" t="n">
        <f aca="false">SUM(AB13*AC13)+AD13</f>
        <v>7.887641264</v>
      </c>
      <c r="AF13" s="39" t="n">
        <v>0.353595</v>
      </c>
      <c r="AG13" s="40" t="n">
        <f aca="false">SUM(0.976588)</f>
        <v>0.976588</v>
      </c>
      <c r="AH13" s="44" t="n">
        <f aca="false">SUM(AF13*AB13)+(AG13)</f>
        <v>5.38026013</v>
      </c>
      <c r="AI13" s="35" t="n">
        <v>0.283667</v>
      </c>
      <c r="AJ13" s="35" t="n">
        <v>1.036937</v>
      </c>
      <c r="AK13" s="45" t="n">
        <f aca="false">SUM(AI13*AB13)+AJ13</f>
        <v>4.569725818</v>
      </c>
    </row>
    <row r="14" customFormat="false" ht="15.75" hidden="false" customHeight="false" outlineLevel="0" collapsed="false">
      <c r="B14" s="47" t="n">
        <v>10.786</v>
      </c>
      <c r="C14" s="48" t="n">
        <v>0.573016</v>
      </c>
      <c r="D14" s="49" t="n">
        <v>0.7513</v>
      </c>
      <c r="E14" s="50" t="n">
        <f aca="false">SUM(B14*C14)+D14</f>
        <v>6.931850576</v>
      </c>
      <c r="F14" s="31" t="n">
        <v>0.353595</v>
      </c>
      <c r="G14" s="0" t="n">
        <f aca="false">SUM(0.976588)</f>
        <v>0.976588</v>
      </c>
      <c r="H14" s="51" t="n">
        <f aca="false">SUM(F14*B14)+(G14)</f>
        <v>4.79046367</v>
      </c>
      <c r="I14" s="33" t="n">
        <v>0.283667</v>
      </c>
      <c r="J14" s="33" t="n">
        <v>1.036937</v>
      </c>
      <c r="K14" s="52" t="n">
        <f aca="false">SUM(I14*B14)+J14</f>
        <v>4.096569262</v>
      </c>
      <c r="L14" s="35"/>
      <c r="M14" s="36"/>
      <c r="N14" s="35"/>
      <c r="O14" s="47" t="n">
        <v>11.632</v>
      </c>
      <c r="P14" s="53" t="n">
        <v>0.573016</v>
      </c>
      <c r="Q14" s="49" t="n">
        <v>0.7513</v>
      </c>
      <c r="R14" s="50" t="n">
        <f aca="false">SUM(O14*P14)+Q14</f>
        <v>7.416622112</v>
      </c>
      <c r="S14" s="31" t="n">
        <v>0.353595</v>
      </c>
      <c r="T14" s="0" t="n">
        <f aca="false">SUM(0.976588)</f>
        <v>0.976588</v>
      </c>
      <c r="U14" s="51" t="n">
        <f aca="false">SUM(S14*O14)+(T14)</f>
        <v>5.08960504</v>
      </c>
      <c r="V14" s="33" t="n">
        <v>0.283667</v>
      </c>
      <c r="W14" s="33" t="n">
        <v>1.036937</v>
      </c>
      <c r="X14" s="52" t="n">
        <f aca="false">SUM(V14*O14)+W14</f>
        <v>4.336551544</v>
      </c>
      <c r="Z14" s="11"/>
      <c r="AA14" s="7"/>
      <c r="AB14" s="47" t="n">
        <v>12.482</v>
      </c>
      <c r="AC14" s="48" t="n">
        <v>0.573016</v>
      </c>
      <c r="AD14" s="48" t="n">
        <v>0.7513</v>
      </c>
      <c r="AE14" s="50" t="n">
        <f aca="false">SUM(AB14*AC14)+AD14</f>
        <v>7.903685712</v>
      </c>
      <c r="AF14" s="39" t="n">
        <v>0.353595</v>
      </c>
      <c r="AG14" s="40" t="n">
        <f aca="false">SUM(0.976588)</f>
        <v>0.976588</v>
      </c>
      <c r="AH14" s="51" t="n">
        <f aca="false">SUM(AF14*AB14)+(AG14)</f>
        <v>5.39016079</v>
      </c>
      <c r="AI14" s="35" t="n">
        <v>0.283667</v>
      </c>
      <c r="AJ14" s="35" t="n">
        <v>1.036937</v>
      </c>
      <c r="AK14" s="52" t="n">
        <f aca="false">SUM(AI14*AB14)+AJ14</f>
        <v>4.577668494</v>
      </c>
    </row>
    <row r="15" customFormat="false" ht="14.25" hidden="false" customHeight="false" outlineLevel="0" collapsed="false">
      <c r="B15" s="39"/>
      <c r="C15" s="42"/>
      <c r="D15" s="43"/>
      <c r="E15" s="54"/>
      <c r="F15" s="31"/>
      <c r="G15" s="55"/>
      <c r="H15" s="35"/>
      <c r="I15" s="33"/>
      <c r="J15" s="33"/>
      <c r="K15" s="54"/>
      <c r="L15" s="35"/>
      <c r="M15" s="36"/>
      <c r="N15" s="35"/>
      <c r="O15" s="54"/>
      <c r="P15" s="46"/>
      <c r="Q15" s="43"/>
      <c r="R15" s="54"/>
      <c r="S15" s="31"/>
      <c r="T15" s="55"/>
      <c r="U15" s="35"/>
      <c r="V15" s="33"/>
      <c r="W15" s="33"/>
      <c r="X15" s="54"/>
      <c r="Z15" s="11"/>
      <c r="AA15" s="7"/>
      <c r="AB15" s="20"/>
      <c r="AC15" s="40"/>
      <c r="AD15" s="40"/>
      <c r="AE15" s="56"/>
      <c r="AF15" s="40"/>
      <c r="AG15" s="40"/>
      <c r="AH15" s="57"/>
      <c r="AI15" s="40"/>
      <c r="AJ15" s="40"/>
      <c r="AK15" s="54"/>
    </row>
    <row r="16" customFormat="false" ht="15" hidden="false" customHeight="false" outlineLevel="0" collapsed="false">
      <c r="B16" s="27" t="n">
        <v>10.814</v>
      </c>
      <c r="C16" s="28" t="n">
        <v>0.573016</v>
      </c>
      <c r="D16" s="29" t="n">
        <v>0.7513</v>
      </c>
      <c r="E16" s="30" t="n">
        <f aca="false">SUM(B16*C16)+D16</f>
        <v>6.947895024</v>
      </c>
      <c r="F16" s="31" t="n">
        <v>0.353595</v>
      </c>
      <c r="G16" s="0" t="n">
        <f aca="false">SUM(0.976588)</f>
        <v>0.976588</v>
      </c>
      <c r="H16" s="32" t="n">
        <f aca="false">SUM(F16*B16)+(G16)</f>
        <v>4.80036433</v>
      </c>
      <c r="I16" s="33" t="n">
        <v>0.283667</v>
      </c>
      <c r="J16" s="33" t="n">
        <v>1.036937</v>
      </c>
      <c r="K16" s="34" t="n">
        <f aca="false">SUM(I16*B16)+J16</f>
        <v>4.104511938</v>
      </c>
      <c r="L16" s="35"/>
      <c r="M16" s="36"/>
      <c r="N16" s="35"/>
      <c r="O16" s="27" t="n">
        <v>11.662</v>
      </c>
      <c r="P16" s="37" t="n">
        <v>0.573016</v>
      </c>
      <c r="Q16" s="29" t="n">
        <v>0.7513</v>
      </c>
      <c r="R16" s="30" t="n">
        <f aca="false">SUM(O16*P16)+Q16</f>
        <v>7.433812592</v>
      </c>
      <c r="S16" s="31" t="n">
        <v>0.353595</v>
      </c>
      <c r="T16" s="0" t="n">
        <f aca="false">SUM(0.976588)</f>
        <v>0.976588</v>
      </c>
      <c r="U16" s="32" t="n">
        <f aca="false">SUM(S16*O16)+(T16)</f>
        <v>5.10021289</v>
      </c>
      <c r="V16" s="33" t="n">
        <v>0.283667</v>
      </c>
      <c r="W16" s="33" t="n">
        <v>1.036937</v>
      </c>
      <c r="X16" s="34" t="n">
        <f aca="false">SUM(V16*O16)+W16</f>
        <v>4.345061554</v>
      </c>
      <c r="Z16" s="11"/>
      <c r="AA16" s="7"/>
      <c r="AB16" s="27" t="n">
        <v>12.509</v>
      </c>
      <c r="AC16" s="28" t="n">
        <v>0.573016</v>
      </c>
      <c r="AD16" s="28" t="n">
        <v>0.7513</v>
      </c>
      <c r="AE16" s="30" t="n">
        <f aca="false">SUM(AB16*AC16)+AD16</f>
        <v>7.919157144</v>
      </c>
      <c r="AF16" s="39" t="n">
        <v>0.353595</v>
      </c>
      <c r="AG16" s="40" t="n">
        <f aca="false">SUM(0.976588)</f>
        <v>0.976588</v>
      </c>
      <c r="AH16" s="32" t="n">
        <f aca="false">SUM(AF16*AB16)+(AG16)</f>
        <v>5.399707855</v>
      </c>
      <c r="AI16" s="35" t="n">
        <v>0.283667</v>
      </c>
      <c r="AJ16" s="35" t="n">
        <v>1.036937</v>
      </c>
      <c r="AK16" s="34" t="n">
        <f aca="false">SUM(AI16*AB16)+AJ16</f>
        <v>4.585327503</v>
      </c>
    </row>
    <row r="17" customFormat="false" ht="15" hidden="false" customHeight="false" outlineLevel="0" collapsed="false">
      <c r="B17" s="41" t="n">
        <v>10.84</v>
      </c>
      <c r="C17" s="42" t="n">
        <v>0.573016</v>
      </c>
      <c r="D17" s="43" t="n">
        <v>0.7513</v>
      </c>
      <c r="E17" s="38" t="n">
        <f aca="false">SUM(B17*C17)+D17</f>
        <v>6.96279344</v>
      </c>
      <c r="F17" s="31" t="n">
        <v>0.353595</v>
      </c>
      <c r="G17" s="0" t="n">
        <f aca="false">SUM(0.976588)</f>
        <v>0.976588</v>
      </c>
      <c r="H17" s="44" t="n">
        <f aca="false">SUM(F17*B17)+(G17)</f>
        <v>4.8095578</v>
      </c>
      <c r="I17" s="33" t="n">
        <v>0.283667</v>
      </c>
      <c r="J17" s="33" t="n">
        <v>1.036937</v>
      </c>
      <c r="K17" s="45" t="n">
        <f aca="false">SUM(I17*B17)+J17</f>
        <v>4.11188728</v>
      </c>
      <c r="L17" s="35"/>
      <c r="M17" s="36"/>
      <c r="N17" s="35"/>
      <c r="O17" s="41" t="n">
        <v>11.689</v>
      </c>
      <c r="P17" s="46" t="n">
        <v>0.573016</v>
      </c>
      <c r="Q17" s="43" t="n">
        <v>0.7513</v>
      </c>
      <c r="R17" s="38" t="n">
        <f aca="false">SUM(O17*P17)+Q17</f>
        <v>7.449284024</v>
      </c>
      <c r="S17" s="31" t="n">
        <v>0.353595</v>
      </c>
      <c r="T17" s="0" t="n">
        <f aca="false">SUM(0.976588)</f>
        <v>0.976588</v>
      </c>
      <c r="U17" s="44" t="n">
        <f aca="false">SUM(S17*O17)+(T17)</f>
        <v>5.109759955</v>
      </c>
      <c r="V17" s="33" t="n">
        <v>0.283667</v>
      </c>
      <c r="W17" s="33" t="n">
        <v>1.036937</v>
      </c>
      <c r="X17" s="45" t="n">
        <f aca="false">SUM(V17*O17)+W17</f>
        <v>4.352720563</v>
      </c>
      <c r="Z17" s="11"/>
      <c r="AA17" s="7"/>
      <c r="AB17" s="41" t="n">
        <v>12.539</v>
      </c>
      <c r="AC17" s="42" t="n">
        <v>0.573016</v>
      </c>
      <c r="AD17" s="42" t="n">
        <v>0.7513</v>
      </c>
      <c r="AE17" s="38" t="n">
        <f aca="false">SUM(AB17*AC17)+AD17</f>
        <v>7.936347624</v>
      </c>
      <c r="AF17" s="39" t="n">
        <v>0.353595</v>
      </c>
      <c r="AG17" s="40" t="n">
        <f aca="false">SUM(0.976588)</f>
        <v>0.976588</v>
      </c>
      <c r="AH17" s="44" t="n">
        <f aca="false">SUM(AF17*AB17)+(AG17)</f>
        <v>5.410315705</v>
      </c>
      <c r="AI17" s="35" t="n">
        <v>0.283667</v>
      </c>
      <c r="AJ17" s="35" t="n">
        <v>1.036937</v>
      </c>
      <c r="AK17" s="45" t="n">
        <f aca="false">SUM(AI17*AB17)+AJ17</f>
        <v>4.593837513</v>
      </c>
    </row>
    <row r="18" customFormat="false" ht="15" hidden="false" customHeight="false" outlineLevel="0" collapsed="false">
      <c r="B18" s="41" t="n">
        <v>10.869</v>
      </c>
      <c r="C18" s="42" t="n">
        <v>0.573016</v>
      </c>
      <c r="D18" s="43" t="n">
        <v>0.7513</v>
      </c>
      <c r="E18" s="38" t="n">
        <f aca="false">SUM(B18*C18)+D18</f>
        <v>6.979410904</v>
      </c>
      <c r="F18" s="31" t="n">
        <v>0.353595</v>
      </c>
      <c r="G18" s="0" t="n">
        <f aca="false">SUM(0.976588)</f>
        <v>0.976588</v>
      </c>
      <c r="H18" s="44" t="n">
        <f aca="false">SUM(F18*B18)+(G18)</f>
        <v>4.819812055</v>
      </c>
      <c r="I18" s="33" t="n">
        <v>0.283667</v>
      </c>
      <c r="J18" s="33" t="n">
        <v>1.036937</v>
      </c>
      <c r="K18" s="45" t="n">
        <f aca="false">SUM(I18*B18)+J18</f>
        <v>4.120113623</v>
      </c>
      <c r="L18" s="35"/>
      <c r="M18" s="36"/>
      <c r="N18" s="35"/>
      <c r="O18" s="41" t="n">
        <v>11.719</v>
      </c>
      <c r="P18" s="46" t="n">
        <v>0.573016</v>
      </c>
      <c r="Q18" s="43" t="n">
        <v>0.7513</v>
      </c>
      <c r="R18" s="38" t="n">
        <f aca="false">SUM(O18*P18)+Q18</f>
        <v>7.466474504</v>
      </c>
      <c r="S18" s="31" t="n">
        <v>0.353595</v>
      </c>
      <c r="T18" s="0" t="n">
        <f aca="false">SUM(0.976588)</f>
        <v>0.976588</v>
      </c>
      <c r="U18" s="44" t="n">
        <f aca="false">SUM(S18*O18)+(T18)</f>
        <v>5.120367805</v>
      </c>
      <c r="V18" s="33" t="n">
        <v>0.283667</v>
      </c>
      <c r="W18" s="33" t="n">
        <v>1.036937</v>
      </c>
      <c r="X18" s="45" t="n">
        <f aca="false">SUM(V18*O18)+W18</f>
        <v>4.361230573</v>
      </c>
      <c r="Z18" s="11"/>
      <c r="AA18" s="7"/>
      <c r="AB18" s="41" t="n">
        <v>12.567</v>
      </c>
      <c r="AC18" s="42" t="n">
        <v>0.573016</v>
      </c>
      <c r="AD18" s="42" t="n">
        <v>0.7513</v>
      </c>
      <c r="AE18" s="38" t="n">
        <f aca="false">SUM(AB18*AC18)+AD18</f>
        <v>7.952392072</v>
      </c>
      <c r="AF18" s="39" t="n">
        <v>0.353595</v>
      </c>
      <c r="AG18" s="40" t="n">
        <f aca="false">SUM(0.976588)</f>
        <v>0.976588</v>
      </c>
      <c r="AH18" s="44" t="n">
        <f aca="false">SUM(AF18*AB18)+(AG18)</f>
        <v>5.420216365</v>
      </c>
      <c r="AI18" s="35" t="n">
        <v>0.283667</v>
      </c>
      <c r="AJ18" s="35" t="n">
        <v>1.036937</v>
      </c>
      <c r="AK18" s="45" t="n">
        <f aca="false">SUM(AI18*AB18)+AJ18</f>
        <v>4.601780189</v>
      </c>
    </row>
    <row r="19" customFormat="false" ht="15" hidden="false" customHeight="false" outlineLevel="0" collapsed="false">
      <c r="B19" s="41" t="n">
        <v>10.899</v>
      </c>
      <c r="C19" s="42" t="n">
        <v>0.573016</v>
      </c>
      <c r="D19" s="43" t="n">
        <v>0.7513</v>
      </c>
      <c r="E19" s="38" t="n">
        <f aca="false">SUM(B19*C19)+D19</f>
        <v>6.996601384</v>
      </c>
      <c r="F19" s="31" t="n">
        <v>0.353595</v>
      </c>
      <c r="G19" s="0" t="n">
        <f aca="false">SUM(0.976588)</f>
        <v>0.976588</v>
      </c>
      <c r="H19" s="44" t="n">
        <f aca="false">SUM(F19*B19)+(G19)</f>
        <v>4.830419905</v>
      </c>
      <c r="I19" s="33" t="n">
        <v>0.283667</v>
      </c>
      <c r="J19" s="33" t="n">
        <v>1.036937</v>
      </c>
      <c r="K19" s="45" t="n">
        <f aca="false">SUM(I19*B19)+J19</f>
        <v>4.128623633</v>
      </c>
      <c r="L19" s="35"/>
      <c r="M19" s="36"/>
      <c r="N19" s="35"/>
      <c r="O19" s="41" t="n">
        <v>11.747</v>
      </c>
      <c r="P19" s="46" t="n">
        <v>0.573016</v>
      </c>
      <c r="Q19" s="43" t="n">
        <v>0.7513</v>
      </c>
      <c r="R19" s="38" t="n">
        <f aca="false">SUM(O19*P19)+Q19</f>
        <v>7.482518952</v>
      </c>
      <c r="S19" s="31" t="n">
        <v>0.353595</v>
      </c>
      <c r="T19" s="0" t="n">
        <f aca="false">SUM(0.976588)</f>
        <v>0.976588</v>
      </c>
      <c r="U19" s="44" t="n">
        <f aca="false">SUM(S19*O19)+(T19)</f>
        <v>5.130268465</v>
      </c>
      <c r="V19" s="33" t="n">
        <v>0.283667</v>
      </c>
      <c r="W19" s="33" t="n">
        <v>1.036937</v>
      </c>
      <c r="X19" s="45" t="n">
        <f aca="false">SUM(V19*O19)+W19</f>
        <v>4.369173249</v>
      </c>
      <c r="Z19" s="11"/>
      <c r="AA19" s="7"/>
      <c r="AB19" s="41" t="n">
        <v>12.595</v>
      </c>
      <c r="AC19" s="42" t="n">
        <v>0.573016</v>
      </c>
      <c r="AD19" s="42" t="n">
        <v>0.7513</v>
      </c>
      <c r="AE19" s="38" t="n">
        <f aca="false">SUM(AB19*AC19)+AD19</f>
        <v>7.96843652</v>
      </c>
      <c r="AF19" s="39" t="n">
        <v>0.353595</v>
      </c>
      <c r="AG19" s="40" t="n">
        <f aca="false">SUM(0.976588)</f>
        <v>0.976588</v>
      </c>
      <c r="AH19" s="44" t="n">
        <f aca="false">SUM(AF19*AB19)+(AG19)</f>
        <v>5.430117025</v>
      </c>
      <c r="AI19" s="35" t="n">
        <v>0.283667</v>
      </c>
      <c r="AJ19" s="35" t="n">
        <v>1.036937</v>
      </c>
      <c r="AK19" s="45" t="n">
        <f aca="false">SUM(AI19*AB19)+AJ19</f>
        <v>4.609722865</v>
      </c>
    </row>
    <row r="20" customFormat="false" ht="15" hidden="false" customHeight="false" outlineLevel="0" collapsed="false">
      <c r="B20" s="41" t="n">
        <v>10.925</v>
      </c>
      <c r="C20" s="42" t="n">
        <v>0.573016</v>
      </c>
      <c r="D20" s="43" t="n">
        <v>0.7513</v>
      </c>
      <c r="E20" s="38" t="n">
        <f aca="false">SUM(B20*C20)+D20</f>
        <v>7.0114998</v>
      </c>
      <c r="F20" s="31" t="n">
        <v>0.353595</v>
      </c>
      <c r="G20" s="0" t="n">
        <f aca="false">SUM(0.976588)</f>
        <v>0.976588</v>
      </c>
      <c r="H20" s="44" t="n">
        <f aca="false">SUM(F20*B20)+(G20)</f>
        <v>4.839613375</v>
      </c>
      <c r="I20" s="33" t="n">
        <v>0.283667</v>
      </c>
      <c r="J20" s="33" t="n">
        <v>1.036937</v>
      </c>
      <c r="K20" s="45" t="n">
        <f aca="false">SUM(I20*B20)+J20</f>
        <v>4.135998975</v>
      </c>
      <c r="L20" s="35"/>
      <c r="M20" s="36"/>
      <c r="N20" s="35"/>
      <c r="O20" s="41" t="n">
        <v>11.775</v>
      </c>
      <c r="P20" s="46" t="n">
        <v>0.573016</v>
      </c>
      <c r="Q20" s="43" t="n">
        <v>0.7513</v>
      </c>
      <c r="R20" s="38" t="n">
        <f aca="false">SUM(O20*P20)+Q20</f>
        <v>7.4985634</v>
      </c>
      <c r="S20" s="31" t="n">
        <v>0.353595</v>
      </c>
      <c r="T20" s="0" t="n">
        <f aca="false">SUM(0.976588)</f>
        <v>0.976588</v>
      </c>
      <c r="U20" s="44" t="n">
        <f aca="false">SUM(S20*O20)+(T20)</f>
        <v>5.140169125</v>
      </c>
      <c r="V20" s="33" t="n">
        <v>0.283667</v>
      </c>
      <c r="W20" s="33" t="n">
        <v>1.036937</v>
      </c>
      <c r="X20" s="45" t="n">
        <f aca="false">SUM(V20*O20)+W20</f>
        <v>4.377115925</v>
      </c>
      <c r="Z20" s="11"/>
      <c r="AA20" s="7"/>
      <c r="AB20" s="41" t="n">
        <v>12.623</v>
      </c>
      <c r="AC20" s="42" t="n">
        <v>0.573016</v>
      </c>
      <c r="AD20" s="42" t="n">
        <v>0.7513</v>
      </c>
      <c r="AE20" s="38" t="n">
        <f aca="false">SUM(AB20*AC20)+AD20</f>
        <v>7.984480968</v>
      </c>
      <c r="AF20" s="39" t="n">
        <v>0.353595</v>
      </c>
      <c r="AG20" s="40" t="n">
        <f aca="false">SUM(0.976588)</f>
        <v>0.976588</v>
      </c>
      <c r="AH20" s="44" t="n">
        <f aca="false">SUM(AF20*AB20)+(AG20)</f>
        <v>5.440017685</v>
      </c>
      <c r="AI20" s="35" t="n">
        <v>0.283667</v>
      </c>
      <c r="AJ20" s="35" t="n">
        <v>1.036937</v>
      </c>
      <c r="AK20" s="45" t="n">
        <f aca="false">SUM(AI20*AB20)+AJ20</f>
        <v>4.617665541</v>
      </c>
    </row>
    <row r="21" customFormat="false" ht="15" hidden="false" customHeight="false" outlineLevel="0" collapsed="false">
      <c r="B21" s="41" t="n">
        <v>10.953</v>
      </c>
      <c r="C21" s="42" t="n">
        <v>0.573016</v>
      </c>
      <c r="D21" s="43" t="n">
        <v>0.7513</v>
      </c>
      <c r="E21" s="38" t="n">
        <f aca="false">SUM(B21*C21)+D21</f>
        <v>7.027544248</v>
      </c>
      <c r="F21" s="31" t="n">
        <v>0.353595</v>
      </c>
      <c r="G21" s="0" t="n">
        <f aca="false">SUM(0.976588)</f>
        <v>0.976588</v>
      </c>
      <c r="H21" s="44" t="n">
        <f aca="false">SUM(F21*B21)+(G21)</f>
        <v>4.849514035</v>
      </c>
      <c r="I21" s="33" t="n">
        <v>0.283667</v>
      </c>
      <c r="J21" s="33" t="n">
        <v>1.036937</v>
      </c>
      <c r="K21" s="45" t="n">
        <f aca="false">SUM(I21*B21)+J21</f>
        <v>4.143941651</v>
      </c>
      <c r="L21" s="35"/>
      <c r="M21" s="36"/>
      <c r="N21" s="35"/>
      <c r="O21" s="41" t="n">
        <v>11.804</v>
      </c>
      <c r="P21" s="46" t="n">
        <v>0.573016</v>
      </c>
      <c r="Q21" s="43" t="n">
        <v>0.7513</v>
      </c>
      <c r="R21" s="38" t="n">
        <f aca="false">SUM(O21*P21)+Q21</f>
        <v>7.515180864</v>
      </c>
      <c r="S21" s="31" t="n">
        <v>0.353595</v>
      </c>
      <c r="T21" s="0" t="n">
        <f aca="false">SUM(0.976588)</f>
        <v>0.976588</v>
      </c>
      <c r="U21" s="44" t="n">
        <f aca="false">SUM(S21*O21)+(T21)</f>
        <v>5.15042338</v>
      </c>
      <c r="V21" s="33" t="n">
        <v>0.283667</v>
      </c>
      <c r="W21" s="33" t="n">
        <v>1.036937</v>
      </c>
      <c r="X21" s="45" t="n">
        <f aca="false">SUM(V21*O21)+W21</f>
        <v>4.385342268</v>
      </c>
      <c r="Z21" s="11"/>
      <c r="AA21" s="7"/>
      <c r="AB21" s="41" t="n">
        <v>12.651</v>
      </c>
      <c r="AC21" s="42" t="n">
        <v>0.573016</v>
      </c>
      <c r="AD21" s="42" t="n">
        <v>0.7513</v>
      </c>
      <c r="AE21" s="38" t="n">
        <f aca="false">SUM(AB21*AC21)+AD21</f>
        <v>8.000525416</v>
      </c>
      <c r="AF21" s="39" t="n">
        <v>0.353595</v>
      </c>
      <c r="AG21" s="40" t="n">
        <f aca="false">SUM(0.976588)</f>
        <v>0.976588</v>
      </c>
      <c r="AH21" s="44" t="n">
        <f aca="false">SUM(AF21*AB21)+(AG21)</f>
        <v>5.449918345</v>
      </c>
      <c r="AI21" s="35" t="n">
        <v>0.283667</v>
      </c>
      <c r="AJ21" s="35" t="n">
        <v>1.036937</v>
      </c>
      <c r="AK21" s="45" t="n">
        <f aca="false">SUM(AI21*AB21)+AJ21</f>
        <v>4.625608217</v>
      </c>
    </row>
    <row r="22" customFormat="false" ht="15" hidden="false" customHeight="false" outlineLevel="0" collapsed="false">
      <c r="B22" s="41" t="n">
        <v>10.982</v>
      </c>
      <c r="C22" s="42" t="n">
        <v>0.573016</v>
      </c>
      <c r="D22" s="43" t="n">
        <v>0.7513</v>
      </c>
      <c r="E22" s="38" t="n">
        <f aca="false">SUM(B22*C22)+D22</f>
        <v>7.044161712</v>
      </c>
      <c r="F22" s="31" t="n">
        <v>0.353595</v>
      </c>
      <c r="G22" s="0" t="n">
        <f aca="false">SUM(0.976588)</f>
        <v>0.976588</v>
      </c>
      <c r="H22" s="44" t="n">
        <f aca="false">SUM(F22*B22)+(G22)</f>
        <v>4.85976829</v>
      </c>
      <c r="I22" s="33" t="n">
        <v>0.283667</v>
      </c>
      <c r="J22" s="33" t="n">
        <v>1.036937</v>
      </c>
      <c r="K22" s="45" t="n">
        <f aca="false">SUM(I22*B22)+J22</f>
        <v>4.152167994</v>
      </c>
      <c r="L22" s="35"/>
      <c r="M22" s="36"/>
      <c r="N22" s="35"/>
      <c r="O22" s="41" t="n">
        <v>11.832</v>
      </c>
      <c r="P22" s="46" t="n">
        <v>0.573016</v>
      </c>
      <c r="Q22" s="43" t="n">
        <v>0.7513</v>
      </c>
      <c r="R22" s="38" t="n">
        <f aca="false">SUM(O22*P22)+Q22</f>
        <v>7.531225312</v>
      </c>
      <c r="S22" s="31" t="n">
        <v>0.353595</v>
      </c>
      <c r="T22" s="0" t="n">
        <f aca="false">SUM(0.976588)</f>
        <v>0.976588</v>
      </c>
      <c r="U22" s="44" t="n">
        <f aca="false">SUM(S22*O22)+(T22)</f>
        <v>5.16032404</v>
      </c>
      <c r="V22" s="33" t="n">
        <v>0.283667</v>
      </c>
      <c r="W22" s="33" t="n">
        <v>1.036937</v>
      </c>
      <c r="X22" s="45" t="n">
        <f aca="false">SUM(V22*O22)+W22</f>
        <v>4.393284944</v>
      </c>
      <c r="Z22" s="11"/>
      <c r="AA22" s="7"/>
      <c r="AB22" s="41" t="n">
        <v>12.679</v>
      </c>
      <c r="AC22" s="42" t="n">
        <v>0.573016</v>
      </c>
      <c r="AD22" s="42" t="n">
        <v>0.7513</v>
      </c>
      <c r="AE22" s="38" t="n">
        <f aca="false">SUM(AB22*AC22)+AD22</f>
        <v>8.016569864</v>
      </c>
      <c r="AF22" s="39" t="n">
        <v>0.353595</v>
      </c>
      <c r="AG22" s="40" t="n">
        <f aca="false">SUM(0.976588)</f>
        <v>0.976588</v>
      </c>
      <c r="AH22" s="44" t="n">
        <f aca="false">SUM(AF22*AB22)+(AG22)</f>
        <v>5.459819005</v>
      </c>
      <c r="AI22" s="35" t="n">
        <v>0.283667</v>
      </c>
      <c r="AJ22" s="35" t="n">
        <v>1.036937</v>
      </c>
      <c r="AK22" s="45" t="n">
        <f aca="false">SUM(AI22*AB22)+AJ22</f>
        <v>4.633550893</v>
      </c>
    </row>
    <row r="23" customFormat="false" ht="15" hidden="false" customHeight="false" outlineLevel="0" collapsed="false">
      <c r="B23" s="41" t="n">
        <v>11.011</v>
      </c>
      <c r="C23" s="42" t="n">
        <v>0.573016</v>
      </c>
      <c r="D23" s="43" t="n">
        <v>0.7513</v>
      </c>
      <c r="E23" s="38" t="n">
        <f aca="false">SUM(B23*C23)+D23</f>
        <v>7.060779176</v>
      </c>
      <c r="F23" s="31" t="n">
        <v>0.353595</v>
      </c>
      <c r="G23" s="0" t="n">
        <f aca="false">SUM(0.976588)</f>
        <v>0.976588</v>
      </c>
      <c r="H23" s="44" t="n">
        <f aca="false">SUM(F23*B23)+(G23)</f>
        <v>4.870022545</v>
      </c>
      <c r="I23" s="33" t="n">
        <v>0.283667</v>
      </c>
      <c r="J23" s="33" t="n">
        <v>1.036937</v>
      </c>
      <c r="K23" s="45" t="n">
        <f aca="false">SUM(I23*B23)+J23</f>
        <v>4.160394337</v>
      </c>
      <c r="L23" s="35"/>
      <c r="M23" s="36"/>
      <c r="N23" s="35"/>
      <c r="O23" s="41" t="n">
        <v>11.86</v>
      </c>
      <c r="P23" s="58" t="n">
        <v>0.573016</v>
      </c>
      <c r="Q23" s="43" t="n">
        <v>0.7513</v>
      </c>
      <c r="R23" s="38" t="n">
        <f aca="false">SUM(O23*P23)+Q23</f>
        <v>7.54726976</v>
      </c>
      <c r="S23" s="31" t="n">
        <v>0.353595</v>
      </c>
      <c r="T23" s="0" t="n">
        <f aca="false">SUM(0.976588)</f>
        <v>0.976588</v>
      </c>
      <c r="U23" s="44" t="n">
        <f aca="false">SUM(S23*O23)+(T23)</f>
        <v>5.1702247</v>
      </c>
      <c r="V23" s="33" t="n">
        <v>0.283667</v>
      </c>
      <c r="W23" s="33" t="n">
        <v>1.036937</v>
      </c>
      <c r="X23" s="45" t="n">
        <f aca="false">SUM(V23*O23)+W23</f>
        <v>4.40122762</v>
      </c>
      <c r="Z23" s="11"/>
      <c r="AA23" s="7"/>
      <c r="AB23" s="41" t="n">
        <v>12.709</v>
      </c>
      <c r="AC23" s="42" t="n">
        <v>0.573016</v>
      </c>
      <c r="AD23" s="42" t="n">
        <v>0.7513</v>
      </c>
      <c r="AE23" s="38" t="n">
        <f aca="false">SUM(AB23*AC23)+AD23</f>
        <v>8.033760344</v>
      </c>
      <c r="AF23" s="39" t="n">
        <v>0.353595</v>
      </c>
      <c r="AG23" s="40" t="n">
        <f aca="false">SUM(0.976588)</f>
        <v>0.976588</v>
      </c>
      <c r="AH23" s="44" t="n">
        <f aca="false">SUM(AF23*AB23)+(AG23)</f>
        <v>5.470426855</v>
      </c>
      <c r="AI23" s="35" t="n">
        <v>0.283667</v>
      </c>
      <c r="AJ23" s="35" t="n">
        <v>1.036937</v>
      </c>
      <c r="AK23" s="45" t="n">
        <f aca="false">SUM(AI23*AB23)+AJ23</f>
        <v>4.642060903</v>
      </c>
      <c r="AL23" s="59"/>
    </row>
    <row r="24" customFormat="false" ht="15" hidden="false" customHeight="false" outlineLevel="0" collapsed="false">
      <c r="B24" s="41" t="n">
        <v>11.04</v>
      </c>
      <c r="C24" s="42" t="n">
        <v>0.573016</v>
      </c>
      <c r="D24" s="43" t="n">
        <v>0.7513</v>
      </c>
      <c r="E24" s="38" t="n">
        <f aca="false">SUM(B24*C24)+D24</f>
        <v>7.07739664</v>
      </c>
      <c r="F24" s="31" t="n">
        <v>0.353595</v>
      </c>
      <c r="G24" s="0" t="n">
        <f aca="false">SUM(0.976588)</f>
        <v>0.976588</v>
      </c>
      <c r="H24" s="44" t="n">
        <f aca="false">SUM(F24*B24)+(G24)</f>
        <v>4.8802768</v>
      </c>
      <c r="I24" s="33" t="n">
        <v>0.283667</v>
      </c>
      <c r="J24" s="33" t="n">
        <v>1.036937</v>
      </c>
      <c r="K24" s="45" t="n">
        <f aca="false">SUM(I24*B24)+J24</f>
        <v>4.16862068</v>
      </c>
      <c r="L24" s="35"/>
      <c r="M24" s="36"/>
      <c r="N24" s="35"/>
      <c r="O24" s="41" t="n">
        <v>11.887</v>
      </c>
      <c r="P24" s="46" t="n">
        <v>0.573016</v>
      </c>
      <c r="Q24" s="43" t="n">
        <v>0.7513</v>
      </c>
      <c r="R24" s="38" t="n">
        <f aca="false">SUM(O24*P24)+Q24</f>
        <v>7.562741192</v>
      </c>
      <c r="S24" s="31" t="n">
        <v>0.353595</v>
      </c>
      <c r="T24" s="0" t="n">
        <f aca="false">SUM(0.976588)</f>
        <v>0.976588</v>
      </c>
      <c r="U24" s="44" t="n">
        <f aca="false">SUM(S24*O24)+(T24)</f>
        <v>5.179771765</v>
      </c>
      <c r="V24" s="33" t="n">
        <v>0.283667</v>
      </c>
      <c r="W24" s="33" t="n">
        <v>1.036937</v>
      </c>
      <c r="X24" s="45" t="n">
        <f aca="false">SUM(V24*O24)+W24</f>
        <v>4.408886629</v>
      </c>
      <c r="Z24" s="11"/>
      <c r="AA24" s="7"/>
      <c r="AB24" s="41" t="n">
        <v>12.737</v>
      </c>
      <c r="AC24" s="42" t="n">
        <v>0.573016</v>
      </c>
      <c r="AD24" s="42" t="n">
        <v>0.7513</v>
      </c>
      <c r="AE24" s="38" t="n">
        <f aca="false">SUM(AB24*AC24)+AD24</f>
        <v>8.049804792</v>
      </c>
      <c r="AF24" s="39" t="n">
        <v>0.353595</v>
      </c>
      <c r="AG24" s="40" t="n">
        <f aca="false">SUM(0.976588)</f>
        <v>0.976588</v>
      </c>
      <c r="AH24" s="44" t="n">
        <f aca="false">SUM(AF24*AB24)+(AG24)</f>
        <v>5.480327515</v>
      </c>
      <c r="AI24" s="35" t="n">
        <v>0.283667</v>
      </c>
      <c r="AJ24" s="35" t="n">
        <v>1.036937</v>
      </c>
      <c r="AK24" s="45" t="n">
        <f aca="false">SUM(AI24*AB24)+AJ24</f>
        <v>4.650003579</v>
      </c>
      <c r="AL24" s="59"/>
    </row>
    <row r="25" customFormat="false" ht="15.75" hidden="false" customHeight="false" outlineLevel="0" collapsed="false">
      <c r="B25" s="47" t="n">
        <v>11.067</v>
      </c>
      <c r="C25" s="48" t="n">
        <v>0.573016</v>
      </c>
      <c r="D25" s="49" t="n">
        <v>0.7513</v>
      </c>
      <c r="E25" s="50" t="n">
        <f aca="false">SUM(B25*C25)+D25</f>
        <v>7.092868072</v>
      </c>
      <c r="F25" s="31" t="n">
        <v>0.353595</v>
      </c>
      <c r="G25" s="0" t="n">
        <f aca="false">SUM(0.976588)</f>
        <v>0.976588</v>
      </c>
      <c r="H25" s="51" t="n">
        <f aca="false">SUM(F25*B25)+(G25)</f>
        <v>4.889823865</v>
      </c>
      <c r="I25" s="33" t="n">
        <v>0.283667</v>
      </c>
      <c r="J25" s="33" t="n">
        <v>1.036937</v>
      </c>
      <c r="K25" s="52" t="n">
        <f aca="false">SUM(I25*B25)+J25</f>
        <v>4.176279689</v>
      </c>
      <c r="L25" s="35"/>
      <c r="M25" s="36"/>
      <c r="N25" s="7"/>
      <c r="O25" s="47" t="n">
        <v>11.915</v>
      </c>
      <c r="P25" s="53" t="n">
        <v>0.573016</v>
      </c>
      <c r="Q25" s="49" t="n">
        <v>0.7513</v>
      </c>
      <c r="R25" s="50" t="n">
        <f aca="false">SUM(O25*P25)+Q25</f>
        <v>7.57878564</v>
      </c>
      <c r="S25" s="31" t="n">
        <v>0.353595</v>
      </c>
      <c r="T25" s="0" t="n">
        <f aca="false">SUM(0.976588)</f>
        <v>0.976588</v>
      </c>
      <c r="U25" s="51" t="n">
        <f aca="false">SUM(S25*O25)+(T25)</f>
        <v>5.189672425</v>
      </c>
      <c r="V25" s="33" t="n">
        <v>0.283667</v>
      </c>
      <c r="W25" s="33" t="n">
        <v>1.036937</v>
      </c>
      <c r="X25" s="52" t="n">
        <f aca="false">SUM(V25*O25)+W25</f>
        <v>4.416829305</v>
      </c>
      <c r="Z25" s="11"/>
      <c r="AA25" s="7"/>
      <c r="AB25" s="47" t="n">
        <v>12.765</v>
      </c>
      <c r="AC25" s="48" t="n">
        <v>0.573016</v>
      </c>
      <c r="AD25" s="48" t="n">
        <v>0.7513</v>
      </c>
      <c r="AE25" s="50" t="n">
        <f aca="false">SUM(AB25*AC25)+AD25</f>
        <v>8.06584924</v>
      </c>
      <c r="AF25" s="39" t="n">
        <v>0.353595</v>
      </c>
      <c r="AG25" s="40" t="n">
        <f aca="false">SUM(0.976588)</f>
        <v>0.976588</v>
      </c>
      <c r="AH25" s="51" t="n">
        <f aca="false">SUM(AF25*AB25)+(AG25)</f>
        <v>5.490228175</v>
      </c>
      <c r="AI25" s="35" t="n">
        <v>0.283667</v>
      </c>
      <c r="AJ25" s="35" t="n">
        <v>1.036937</v>
      </c>
      <c r="AK25" s="52" t="n">
        <f aca="false">SUM(AI25*AB25)+AJ25</f>
        <v>4.657946255</v>
      </c>
    </row>
    <row r="26" customFormat="false" ht="15" hidden="false" customHeight="false" outlineLevel="0" collapsed="false">
      <c r="B26" s="20"/>
      <c r="C26" s="42"/>
      <c r="D26" s="43"/>
      <c r="E26" s="54"/>
      <c r="F26" s="31"/>
      <c r="G26" s="7"/>
      <c r="H26" s="60"/>
      <c r="I26" s="33"/>
      <c r="J26" s="33"/>
      <c r="K26" s="54"/>
      <c r="L26" s="35"/>
      <c r="M26" s="36"/>
      <c r="N26" s="35"/>
      <c r="O26" s="61"/>
      <c r="P26" s="46"/>
      <c r="Q26" s="43"/>
      <c r="R26" s="54"/>
      <c r="S26" s="31"/>
      <c r="T26" s="55"/>
      <c r="U26" s="35"/>
      <c r="V26" s="33"/>
      <c r="W26" s="33"/>
      <c r="X26" s="54"/>
      <c r="Z26" s="11"/>
      <c r="AA26" s="7"/>
      <c r="AB26" s="20"/>
      <c r="AC26" s="40"/>
      <c r="AD26" s="40"/>
      <c r="AE26" s="56"/>
      <c r="AF26" s="40"/>
      <c r="AG26" s="40"/>
      <c r="AH26" s="57"/>
      <c r="AI26" s="40"/>
      <c r="AJ26" s="40"/>
      <c r="AK26" s="54"/>
    </row>
    <row r="27" customFormat="false" ht="15" hidden="false" customHeight="false" outlineLevel="0" collapsed="false">
      <c r="B27" s="27" t="n">
        <v>11.095</v>
      </c>
      <c r="C27" s="28" t="n">
        <v>0.573016</v>
      </c>
      <c r="D27" s="29" t="n">
        <v>0.7513</v>
      </c>
      <c r="E27" s="30" t="n">
        <f aca="false">SUM(B27*C27)+D27</f>
        <v>7.10891252</v>
      </c>
      <c r="F27" s="31" t="n">
        <v>0.353595</v>
      </c>
      <c r="G27" s="0" t="n">
        <f aca="false">SUM(0.976588)</f>
        <v>0.976588</v>
      </c>
      <c r="H27" s="32" t="n">
        <f aca="false">SUM(F27*B27)+(G27)</f>
        <v>4.899724525</v>
      </c>
      <c r="I27" s="33" t="n">
        <v>0.283667</v>
      </c>
      <c r="J27" s="33" t="n">
        <v>1.036937</v>
      </c>
      <c r="K27" s="34" t="n">
        <f aca="false">SUM(I27*B27)+J27</f>
        <v>4.184222365</v>
      </c>
      <c r="L27" s="35"/>
      <c r="M27" s="36"/>
      <c r="N27" s="35"/>
      <c r="O27" s="27" t="n">
        <v>11.945</v>
      </c>
      <c r="P27" s="37" t="n">
        <v>0.573016</v>
      </c>
      <c r="Q27" s="29" t="n">
        <v>0.7513</v>
      </c>
      <c r="R27" s="30" t="n">
        <f aca="false">SUM(O27*P27)+Q27</f>
        <v>7.59597612</v>
      </c>
      <c r="S27" s="31" t="n">
        <v>0.353595</v>
      </c>
      <c r="T27" s="0" t="n">
        <f aca="false">SUM(0.976588)</f>
        <v>0.976588</v>
      </c>
      <c r="U27" s="32" t="n">
        <f aca="false">SUM(S27*O27)+(T27)</f>
        <v>5.200280275</v>
      </c>
      <c r="V27" s="33" t="n">
        <v>0.283667</v>
      </c>
      <c r="W27" s="33" t="n">
        <v>1.036937</v>
      </c>
      <c r="X27" s="34" t="n">
        <f aca="false">SUM(V27*O27)+W27</f>
        <v>4.425339315</v>
      </c>
      <c r="Z27" s="11"/>
      <c r="AA27" s="7"/>
      <c r="AB27" s="27" t="n">
        <v>12.793</v>
      </c>
      <c r="AC27" s="28" t="n">
        <v>0.573016</v>
      </c>
      <c r="AD27" s="28" t="n">
        <v>0.7513</v>
      </c>
      <c r="AE27" s="30" t="n">
        <f aca="false">SUM(AB27*AC27)+AD27</f>
        <v>8.081893688</v>
      </c>
      <c r="AF27" s="39" t="n">
        <v>0.353595</v>
      </c>
      <c r="AG27" s="40" t="n">
        <f aca="false">SUM(0.976588)</f>
        <v>0.976588</v>
      </c>
      <c r="AH27" s="32" t="n">
        <f aca="false">SUM(AF27*AB27)+(AG27)</f>
        <v>5.500128835</v>
      </c>
      <c r="AI27" s="35" t="n">
        <v>0.283667</v>
      </c>
      <c r="AJ27" s="35" t="n">
        <v>1.036937</v>
      </c>
      <c r="AK27" s="34" t="n">
        <f aca="false">SUM(AI27*AB27)+AJ27</f>
        <v>4.665888931</v>
      </c>
    </row>
    <row r="28" customFormat="false" ht="15" hidden="false" customHeight="false" outlineLevel="0" collapsed="false">
      <c r="B28" s="41" t="n">
        <v>11.125</v>
      </c>
      <c r="C28" s="42" t="n">
        <v>0.573016</v>
      </c>
      <c r="D28" s="43" t="n">
        <v>0.7513</v>
      </c>
      <c r="E28" s="38" t="n">
        <f aca="false">SUM(B28*C28)+D28</f>
        <v>7.126103</v>
      </c>
      <c r="F28" s="31" t="n">
        <v>0.353595</v>
      </c>
      <c r="G28" s="0" t="n">
        <f aca="false">SUM(0.976588)</f>
        <v>0.976588</v>
      </c>
      <c r="H28" s="44" t="n">
        <f aca="false">SUM(F28*B28)+(G28)</f>
        <v>4.910332375</v>
      </c>
      <c r="I28" s="33" t="n">
        <v>0.283667</v>
      </c>
      <c r="J28" s="33" t="n">
        <v>1.036937</v>
      </c>
      <c r="K28" s="45" t="n">
        <f aca="false">SUM(I28*B28)+J28</f>
        <v>4.192732375</v>
      </c>
      <c r="L28" s="35"/>
      <c r="M28" s="36"/>
      <c r="N28" s="35"/>
      <c r="O28" s="41" t="n">
        <v>11.973</v>
      </c>
      <c r="P28" s="46" t="n">
        <v>0.573016</v>
      </c>
      <c r="Q28" s="43" t="n">
        <v>0.7513</v>
      </c>
      <c r="R28" s="38" t="n">
        <f aca="false">SUM(O28*P28)+Q28</f>
        <v>7.612020568</v>
      </c>
      <c r="S28" s="31" t="n">
        <v>0.353595</v>
      </c>
      <c r="T28" s="0" t="n">
        <f aca="false">SUM(0.976588)</f>
        <v>0.976588</v>
      </c>
      <c r="U28" s="44" t="n">
        <f aca="false">SUM(S28*O28)+(T28)</f>
        <v>5.210180935</v>
      </c>
      <c r="V28" s="33" t="n">
        <v>0.283667</v>
      </c>
      <c r="W28" s="33" t="n">
        <v>1.036937</v>
      </c>
      <c r="X28" s="45" t="n">
        <f aca="false">SUM(V28*O28)+W28</f>
        <v>4.433281991</v>
      </c>
      <c r="Z28" s="11"/>
      <c r="AA28" s="7"/>
      <c r="AB28" s="41" t="n">
        <v>12.82</v>
      </c>
      <c r="AC28" s="42" t="n">
        <v>0.573016</v>
      </c>
      <c r="AD28" s="42" t="n">
        <v>0.7513</v>
      </c>
      <c r="AE28" s="38" t="n">
        <f aca="false">SUM(AB28*AC28)+AD28</f>
        <v>8.09736512</v>
      </c>
      <c r="AF28" s="39" t="n">
        <v>0.353595</v>
      </c>
      <c r="AG28" s="40" t="n">
        <f aca="false">SUM(0.976588)</f>
        <v>0.976588</v>
      </c>
      <c r="AH28" s="44" t="n">
        <f aca="false">SUM(AF28*AB28)+(AG28)</f>
        <v>5.5096759</v>
      </c>
      <c r="AI28" s="35" t="n">
        <v>0.283667</v>
      </c>
      <c r="AJ28" s="35" t="n">
        <v>1.036937</v>
      </c>
      <c r="AK28" s="45" t="n">
        <f aca="false">SUM(AI28*AB28)+AJ28</f>
        <v>4.67354794</v>
      </c>
    </row>
    <row r="29" customFormat="false" ht="15" hidden="false" customHeight="false" outlineLevel="0" collapsed="false">
      <c r="B29" s="41" t="n">
        <v>11.153</v>
      </c>
      <c r="C29" s="42" t="n">
        <v>0.573016</v>
      </c>
      <c r="D29" s="43" t="n">
        <v>0.7513</v>
      </c>
      <c r="E29" s="38" t="n">
        <f aca="false">SUM(B29*C29)+D29</f>
        <v>7.142147448</v>
      </c>
      <c r="F29" s="31" t="n">
        <v>0.353595</v>
      </c>
      <c r="G29" s="0" t="n">
        <f aca="false">SUM(0.976588)</f>
        <v>0.976588</v>
      </c>
      <c r="H29" s="44" t="n">
        <f aca="false">SUM(F29*B29)+(G29)</f>
        <v>4.920233035</v>
      </c>
      <c r="I29" s="33" t="n">
        <v>0.283667</v>
      </c>
      <c r="J29" s="33" t="n">
        <v>1.036937</v>
      </c>
      <c r="K29" s="45" t="n">
        <f aca="false">SUM(I29*B29)+J29</f>
        <v>4.200675051</v>
      </c>
      <c r="L29" s="35"/>
      <c r="M29" s="36"/>
      <c r="N29" s="35"/>
      <c r="O29" s="41" t="n">
        <v>12</v>
      </c>
      <c r="P29" s="46" t="n">
        <v>0.573016</v>
      </c>
      <c r="Q29" s="43" t="n">
        <v>0.7513</v>
      </c>
      <c r="R29" s="38" t="n">
        <f aca="false">SUM(O29*P29)+Q29</f>
        <v>7.627492</v>
      </c>
      <c r="S29" s="31" t="n">
        <v>0.353595</v>
      </c>
      <c r="T29" s="0" t="n">
        <f aca="false">SUM(0.976588)</f>
        <v>0.976588</v>
      </c>
      <c r="U29" s="44" t="n">
        <f aca="false">SUM(S29*O29)+(T29)</f>
        <v>5.219728</v>
      </c>
      <c r="V29" s="33" t="n">
        <v>0.283667</v>
      </c>
      <c r="W29" s="33" t="n">
        <v>1.036937</v>
      </c>
      <c r="X29" s="45" t="n">
        <f aca="false">SUM(V29*O29)+W29</f>
        <v>4.440941</v>
      </c>
      <c r="Z29" s="11"/>
      <c r="AA29" s="7"/>
      <c r="AB29" s="41" t="n">
        <v>12.85</v>
      </c>
      <c r="AC29" s="42" t="n">
        <v>0.573016</v>
      </c>
      <c r="AD29" s="42" t="n">
        <v>0.7513</v>
      </c>
      <c r="AE29" s="38" t="n">
        <f aca="false">SUM(AB29*AC29)+AD29</f>
        <v>8.1145556</v>
      </c>
      <c r="AF29" s="39" t="n">
        <v>0.353595</v>
      </c>
      <c r="AG29" s="40" t="n">
        <f aca="false">SUM(0.976588)</f>
        <v>0.976588</v>
      </c>
      <c r="AH29" s="44" t="n">
        <f aca="false">SUM(AF29*AB29)+(AG29)</f>
        <v>5.52028375</v>
      </c>
      <c r="AI29" s="35" t="n">
        <v>0.283667</v>
      </c>
      <c r="AJ29" s="35" t="n">
        <v>1.036937</v>
      </c>
      <c r="AK29" s="45" t="n">
        <f aca="false">SUM(AI29*AB29)+AJ29</f>
        <v>4.68205795</v>
      </c>
    </row>
    <row r="30" customFormat="false" ht="15" hidden="false" customHeight="false" outlineLevel="0" collapsed="false">
      <c r="B30" s="41" t="n">
        <v>11.18</v>
      </c>
      <c r="C30" s="42" t="n">
        <v>0.573016</v>
      </c>
      <c r="D30" s="43" t="n">
        <v>0.7513</v>
      </c>
      <c r="E30" s="38" t="n">
        <f aca="false">SUM(B30*C30)+D30</f>
        <v>7.15761888</v>
      </c>
      <c r="F30" s="31" t="n">
        <v>0.353595</v>
      </c>
      <c r="G30" s="0" t="n">
        <f aca="false">SUM(0.976588)</f>
        <v>0.976588</v>
      </c>
      <c r="H30" s="44" t="n">
        <f aca="false">SUM(F30*B30)+(G30)</f>
        <v>4.9297801</v>
      </c>
      <c r="I30" s="33" t="n">
        <v>0.283667</v>
      </c>
      <c r="J30" s="33" t="n">
        <v>1.036937</v>
      </c>
      <c r="K30" s="45" t="n">
        <f aca="false">SUM(I30*B30)+J30</f>
        <v>4.20833406</v>
      </c>
      <c r="L30" s="35"/>
      <c r="M30" s="36"/>
      <c r="N30" s="35"/>
      <c r="O30" s="41" t="n">
        <v>12.03</v>
      </c>
      <c r="P30" s="46" t="n">
        <v>0.573016</v>
      </c>
      <c r="Q30" s="43" t="n">
        <v>0.7513</v>
      </c>
      <c r="R30" s="38" t="n">
        <f aca="false">SUM(O30*P30)+Q30</f>
        <v>7.64468248</v>
      </c>
      <c r="S30" s="31" t="n">
        <v>0.353595</v>
      </c>
      <c r="T30" s="0" t="n">
        <f aca="false">SUM(0.976588)</f>
        <v>0.976588</v>
      </c>
      <c r="U30" s="44" t="n">
        <f aca="false">SUM(S30*O30)+(T30)</f>
        <v>5.23033585</v>
      </c>
      <c r="V30" s="33" t="n">
        <v>0.283667</v>
      </c>
      <c r="W30" s="33" t="n">
        <v>1.036937</v>
      </c>
      <c r="X30" s="45" t="n">
        <f aca="false">SUM(V30*O30)+W30</f>
        <v>4.44945101</v>
      </c>
      <c r="Z30" s="11"/>
      <c r="AA30" s="7"/>
      <c r="AB30" s="41" t="n">
        <v>12.878</v>
      </c>
      <c r="AC30" s="42" t="n">
        <v>0.573016</v>
      </c>
      <c r="AD30" s="42" t="n">
        <v>0.7513</v>
      </c>
      <c r="AE30" s="38" t="n">
        <f aca="false">SUM(AB30*AC30)+AD30</f>
        <v>8.130600048</v>
      </c>
      <c r="AF30" s="39" t="n">
        <v>0.353595</v>
      </c>
      <c r="AG30" s="40" t="n">
        <f aca="false">SUM(0.976588)</f>
        <v>0.976588</v>
      </c>
      <c r="AH30" s="44" t="n">
        <f aca="false">SUM(AF30*AB30)+(AG30)</f>
        <v>5.53018441</v>
      </c>
      <c r="AI30" s="35" t="n">
        <v>0.283667</v>
      </c>
      <c r="AJ30" s="35" t="n">
        <v>1.036937</v>
      </c>
      <c r="AK30" s="45" t="n">
        <f aca="false">SUM(AI30*AB30)+AJ30</f>
        <v>4.690000626</v>
      </c>
      <c r="AL30" s="62"/>
    </row>
    <row r="31" customFormat="false" ht="15" hidden="false" customHeight="false" outlineLevel="0" collapsed="false">
      <c r="B31" s="41" t="n">
        <v>11.208</v>
      </c>
      <c r="C31" s="42" t="n">
        <v>0.573016</v>
      </c>
      <c r="D31" s="43" t="n">
        <v>0.7513</v>
      </c>
      <c r="E31" s="38" t="n">
        <f aca="false">SUM(B31*C31)+D31</f>
        <v>7.173663328</v>
      </c>
      <c r="F31" s="31" t="n">
        <v>0.353595</v>
      </c>
      <c r="G31" s="0" t="n">
        <f aca="false">SUM(0.976588)</f>
        <v>0.976588</v>
      </c>
      <c r="H31" s="44" t="n">
        <f aca="false">SUM(F31*B31)+(G31)</f>
        <v>4.93968076</v>
      </c>
      <c r="I31" s="33" t="n">
        <v>0.283667</v>
      </c>
      <c r="J31" s="33" t="n">
        <v>1.036937</v>
      </c>
      <c r="K31" s="45" t="n">
        <f aca="false">SUM(I31*B31)+J31</f>
        <v>4.216276736</v>
      </c>
      <c r="L31" s="35"/>
      <c r="M31" s="36"/>
      <c r="N31" s="35"/>
      <c r="O31" s="41" t="n">
        <v>12.057</v>
      </c>
      <c r="P31" s="46" t="n">
        <v>0.573016</v>
      </c>
      <c r="Q31" s="43" t="n">
        <v>0.7513</v>
      </c>
      <c r="R31" s="38" t="n">
        <f aca="false">SUM(O31*P31)+Q31</f>
        <v>7.660153912</v>
      </c>
      <c r="S31" s="31" t="n">
        <v>0.353595</v>
      </c>
      <c r="T31" s="0" t="n">
        <f aca="false">SUM(0.976588)</f>
        <v>0.976588</v>
      </c>
      <c r="U31" s="44" t="n">
        <f aca="false">SUM(S31*O31)+(T31)</f>
        <v>5.239882915</v>
      </c>
      <c r="V31" s="33" t="n">
        <v>0.283667</v>
      </c>
      <c r="W31" s="33" t="n">
        <v>1.036937</v>
      </c>
      <c r="X31" s="45" t="n">
        <f aca="false">SUM(V31*O31)+W31</f>
        <v>4.457110019</v>
      </c>
      <c r="Z31" s="11"/>
      <c r="AA31" s="7"/>
      <c r="AB31" s="41" t="n">
        <v>12.906</v>
      </c>
      <c r="AC31" s="42" t="n">
        <v>0.573016</v>
      </c>
      <c r="AD31" s="42" t="n">
        <v>0.7513</v>
      </c>
      <c r="AE31" s="38" t="n">
        <f aca="false">SUM(AB31*AC31)+AD31</f>
        <v>8.146644496</v>
      </c>
      <c r="AF31" s="39" t="n">
        <v>0.353595</v>
      </c>
      <c r="AG31" s="40" t="n">
        <f aca="false">SUM(0.976588)</f>
        <v>0.976588</v>
      </c>
      <c r="AH31" s="44" t="n">
        <f aca="false">SUM(AF31*AB31)+(AG31)</f>
        <v>5.54008507</v>
      </c>
      <c r="AI31" s="35" t="n">
        <v>0.283667</v>
      </c>
      <c r="AJ31" s="35" t="n">
        <v>1.036937</v>
      </c>
      <c r="AK31" s="45" t="n">
        <f aca="false">SUM(AI31*AB31)+AJ31</f>
        <v>4.697943302</v>
      </c>
    </row>
    <row r="32" customFormat="false" ht="15" hidden="false" customHeight="false" outlineLevel="0" collapsed="false">
      <c r="B32" s="41" t="n">
        <v>11.238</v>
      </c>
      <c r="C32" s="42" t="n">
        <v>0.573016</v>
      </c>
      <c r="D32" s="43" t="n">
        <v>0.7513</v>
      </c>
      <c r="E32" s="38" t="n">
        <f aca="false">SUM(B32*C32)+D32</f>
        <v>7.190853808</v>
      </c>
      <c r="F32" s="31" t="n">
        <v>0.353595</v>
      </c>
      <c r="G32" s="0" t="n">
        <f aca="false">SUM(0.976588)</f>
        <v>0.976588</v>
      </c>
      <c r="H32" s="44" t="n">
        <f aca="false">SUM(F32*B32)+(G32)</f>
        <v>4.95028861</v>
      </c>
      <c r="I32" s="33" t="n">
        <v>0.283667</v>
      </c>
      <c r="J32" s="33" t="n">
        <v>1.036937</v>
      </c>
      <c r="K32" s="45" t="n">
        <f aca="false">SUM(I32*B32)+J32</f>
        <v>4.224786746</v>
      </c>
      <c r="L32" s="35"/>
      <c r="M32" s="36"/>
      <c r="N32" s="35"/>
      <c r="O32" s="41" t="n">
        <v>12.087</v>
      </c>
      <c r="P32" s="46" t="n">
        <v>0.573016</v>
      </c>
      <c r="Q32" s="43" t="n">
        <v>0.7513</v>
      </c>
      <c r="R32" s="38" t="n">
        <f aca="false">SUM(O32*P32)+Q32</f>
        <v>7.677344392</v>
      </c>
      <c r="S32" s="31" t="n">
        <v>0.353595</v>
      </c>
      <c r="T32" s="0" t="n">
        <f aca="false">SUM(0.976588)</f>
        <v>0.976588</v>
      </c>
      <c r="U32" s="44" t="n">
        <f aca="false">SUM(S32*O32)+(T32)</f>
        <v>5.250490765</v>
      </c>
      <c r="V32" s="33" t="n">
        <v>0.283667</v>
      </c>
      <c r="W32" s="33" t="n">
        <v>1.036937</v>
      </c>
      <c r="X32" s="45" t="n">
        <f aca="false">SUM(V32*O32)+W32</f>
        <v>4.465620029</v>
      </c>
      <c r="Z32" s="11"/>
      <c r="AA32" s="7"/>
      <c r="AB32" s="41" t="n">
        <v>12.934</v>
      </c>
      <c r="AC32" s="42" t="n">
        <v>0.573016</v>
      </c>
      <c r="AD32" s="42" t="n">
        <v>0.7513</v>
      </c>
      <c r="AE32" s="38" t="n">
        <f aca="false">SUM(AB32*AC32)+AD32</f>
        <v>8.162688944</v>
      </c>
      <c r="AF32" s="39" t="n">
        <v>0.353595</v>
      </c>
      <c r="AG32" s="40" t="n">
        <f aca="false">SUM(0.976588)</f>
        <v>0.976588</v>
      </c>
      <c r="AH32" s="44" t="n">
        <f aca="false">SUM(AF32*AB32)+(AG32)</f>
        <v>5.54998573</v>
      </c>
      <c r="AI32" s="35" t="n">
        <v>0.283667</v>
      </c>
      <c r="AJ32" s="35" t="n">
        <v>1.036937</v>
      </c>
      <c r="AK32" s="45" t="n">
        <f aca="false">SUM(AI32*AB32)+AJ32</f>
        <v>4.705885978</v>
      </c>
      <c r="AL32" s="63"/>
    </row>
    <row r="33" customFormat="false" ht="15" hidden="false" customHeight="false" outlineLevel="0" collapsed="false">
      <c r="B33" s="41" t="n">
        <v>11.266</v>
      </c>
      <c r="C33" s="42" t="n">
        <v>0.573016</v>
      </c>
      <c r="D33" s="43" t="n">
        <v>0.7513</v>
      </c>
      <c r="E33" s="38" t="n">
        <f aca="false">SUM(B33*C33)+D33</f>
        <v>7.206898256</v>
      </c>
      <c r="F33" s="31" t="n">
        <v>0.353595</v>
      </c>
      <c r="G33" s="0" t="n">
        <f aca="false">SUM(0.976588)</f>
        <v>0.976588</v>
      </c>
      <c r="H33" s="44" t="n">
        <f aca="false">SUM(F33*B33)+(G33)</f>
        <v>4.96018927</v>
      </c>
      <c r="I33" s="33" t="n">
        <v>0.283667</v>
      </c>
      <c r="J33" s="33" t="n">
        <v>1.036937</v>
      </c>
      <c r="K33" s="45" t="n">
        <f aca="false">SUM(I33*B33)+J33</f>
        <v>4.232729422</v>
      </c>
      <c r="L33" s="35"/>
      <c r="M33" s="36"/>
      <c r="N33" s="35"/>
      <c r="O33" s="41" t="n">
        <v>12.115</v>
      </c>
      <c r="P33" s="46" t="n">
        <v>0.573016</v>
      </c>
      <c r="Q33" s="43" t="n">
        <v>0.7513</v>
      </c>
      <c r="R33" s="38" t="n">
        <f aca="false">SUM(O33*P33)+Q33</f>
        <v>7.69338884</v>
      </c>
      <c r="S33" s="31" t="n">
        <v>0.353595</v>
      </c>
      <c r="T33" s="0" t="n">
        <f aca="false">SUM(0.976588)</f>
        <v>0.976588</v>
      </c>
      <c r="U33" s="44" t="n">
        <f aca="false">SUM(S33*O33)+(T33)</f>
        <v>5.260391425</v>
      </c>
      <c r="V33" s="33" t="n">
        <v>0.283667</v>
      </c>
      <c r="W33" s="33" t="n">
        <v>1.036937</v>
      </c>
      <c r="X33" s="45" t="n">
        <f aca="false">SUM(V33*O33)+W33</f>
        <v>4.473562705</v>
      </c>
      <c r="Z33" s="11"/>
      <c r="AA33" s="7"/>
      <c r="AB33" s="41" t="n">
        <v>12.962</v>
      </c>
      <c r="AC33" s="42" t="n">
        <v>0.573016</v>
      </c>
      <c r="AD33" s="42" t="n">
        <v>0.7513</v>
      </c>
      <c r="AE33" s="38" t="n">
        <f aca="false">SUM(AB33*AC33)+AD33</f>
        <v>8.178733392</v>
      </c>
      <c r="AF33" s="39" t="n">
        <v>0.353595</v>
      </c>
      <c r="AG33" s="40" t="n">
        <f aca="false">SUM(0.976588)</f>
        <v>0.976588</v>
      </c>
      <c r="AH33" s="44" t="n">
        <f aca="false">SUM(AF33*AB33)+(AG33)</f>
        <v>5.55988639</v>
      </c>
      <c r="AI33" s="35" t="n">
        <v>0.283667</v>
      </c>
      <c r="AJ33" s="35" t="n">
        <v>1.036937</v>
      </c>
      <c r="AK33" s="45" t="n">
        <f aca="false">SUM(AI33*AB33)+AJ33</f>
        <v>4.713828654</v>
      </c>
      <c r="AL33" s="62"/>
    </row>
    <row r="34" customFormat="false" ht="15" hidden="false" customHeight="false" outlineLevel="0" collapsed="false">
      <c r="B34" s="41" t="n">
        <v>11.293</v>
      </c>
      <c r="C34" s="42" t="n">
        <v>0.573016</v>
      </c>
      <c r="D34" s="43" t="n">
        <v>0.7513</v>
      </c>
      <c r="E34" s="38" t="n">
        <f aca="false">SUM(B34*C34)+D34</f>
        <v>7.222369688</v>
      </c>
      <c r="F34" s="31" t="n">
        <v>0.353595</v>
      </c>
      <c r="G34" s="0" t="n">
        <f aca="false">SUM(0.976588)</f>
        <v>0.976588</v>
      </c>
      <c r="H34" s="44" t="n">
        <f aca="false">SUM(F34*B34)+(G34)</f>
        <v>4.969736335</v>
      </c>
      <c r="I34" s="33" t="n">
        <v>0.283667</v>
      </c>
      <c r="J34" s="33" t="n">
        <v>1.036937</v>
      </c>
      <c r="K34" s="45" t="n">
        <f aca="false">SUM(I34*B34)+J34</f>
        <v>4.240388431</v>
      </c>
      <c r="L34" s="35"/>
      <c r="M34" s="36"/>
      <c r="N34" s="35"/>
      <c r="O34" s="41" t="n">
        <v>12.143</v>
      </c>
      <c r="P34" s="46" t="n">
        <v>0.573016</v>
      </c>
      <c r="Q34" s="43" t="n">
        <v>0.7513</v>
      </c>
      <c r="R34" s="38" t="n">
        <f aca="false">SUM(O34*P34)+Q34</f>
        <v>7.709433288</v>
      </c>
      <c r="S34" s="31" t="n">
        <v>0.353595</v>
      </c>
      <c r="T34" s="0" t="n">
        <f aca="false">SUM(0.976588)</f>
        <v>0.976588</v>
      </c>
      <c r="U34" s="44" t="n">
        <f aca="false">SUM(S34*O34)+(T34)</f>
        <v>5.270292085</v>
      </c>
      <c r="V34" s="33" t="n">
        <v>0.283667</v>
      </c>
      <c r="W34" s="33" t="n">
        <v>1.036937</v>
      </c>
      <c r="X34" s="45" t="n">
        <f aca="false">SUM(V34*O34)+W34</f>
        <v>4.481505381</v>
      </c>
      <c r="Z34" s="11"/>
      <c r="AA34" s="7"/>
      <c r="AB34" s="41" t="n">
        <v>12.992</v>
      </c>
      <c r="AC34" s="42" t="n">
        <v>0.573016</v>
      </c>
      <c r="AD34" s="42" t="n">
        <v>0.7513</v>
      </c>
      <c r="AE34" s="38" t="n">
        <f aca="false">SUM(AB34*AC34)+AD34</f>
        <v>8.195923872</v>
      </c>
      <c r="AF34" s="39" t="n">
        <v>0.353595</v>
      </c>
      <c r="AG34" s="40" t="n">
        <f aca="false">SUM(0.976588)</f>
        <v>0.976588</v>
      </c>
      <c r="AH34" s="44" t="n">
        <f aca="false">SUM(AF34*AB34)+(AG34)</f>
        <v>5.57049424</v>
      </c>
      <c r="AI34" s="35" t="n">
        <v>0.283667</v>
      </c>
      <c r="AJ34" s="35" t="n">
        <v>1.036937</v>
      </c>
      <c r="AK34" s="45" t="n">
        <f aca="false">SUM(AI34*AB34)+AJ34</f>
        <v>4.722338664</v>
      </c>
    </row>
    <row r="35" customFormat="false" ht="15" hidden="false" customHeight="false" outlineLevel="0" collapsed="false">
      <c r="B35" s="41" t="n">
        <v>11.321</v>
      </c>
      <c r="C35" s="42" t="n">
        <v>0.573016</v>
      </c>
      <c r="D35" s="43" t="n">
        <v>0.7513</v>
      </c>
      <c r="E35" s="38" t="n">
        <f aca="false">SUM(B35*C35)+D35</f>
        <v>7.238414136</v>
      </c>
      <c r="F35" s="31" t="n">
        <v>0.353595</v>
      </c>
      <c r="G35" s="0" t="n">
        <f aca="false">SUM(0.976588)</f>
        <v>0.976588</v>
      </c>
      <c r="H35" s="44" t="n">
        <f aca="false">SUM(F35*B35)+(G35)</f>
        <v>4.979636995</v>
      </c>
      <c r="I35" s="33" t="n">
        <v>0.283667</v>
      </c>
      <c r="J35" s="33" t="n">
        <v>1.036937</v>
      </c>
      <c r="K35" s="45" t="n">
        <f aca="false">SUM(I35*B35)+J35</f>
        <v>4.248331107</v>
      </c>
      <c r="L35" s="35"/>
      <c r="M35" s="36"/>
      <c r="N35" s="35"/>
      <c r="O35" s="41" t="n">
        <v>12.171</v>
      </c>
      <c r="P35" s="46" t="n">
        <v>0.573016</v>
      </c>
      <c r="Q35" s="43" t="n">
        <v>0.7513</v>
      </c>
      <c r="R35" s="38" t="n">
        <f aca="false">SUM(O35*P35)+Q35</f>
        <v>7.725477736</v>
      </c>
      <c r="S35" s="31" t="n">
        <v>0.353595</v>
      </c>
      <c r="T35" s="0" t="n">
        <f aca="false">SUM(0.976588)</f>
        <v>0.976588</v>
      </c>
      <c r="U35" s="44" t="n">
        <f aca="false">SUM(S35*O35)+(T35)</f>
        <v>5.280192745</v>
      </c>
      <c r="V35" s="33" t="n">
        <v>0.283667</v>
      </c>
      <c r="W35" s="33" t="n">
        <v>1.036937</v>
      </c>
      <c r="X35" s="45" t="n">
        <f aca="false">SUM(V35*O35)+W35</f>
        <v>4.489448057</v>
      </c>
      <c r="Z35" s="11"/>
      <c r="AA35" s="7"/>
      <c r="AB35" s="41" t="n">
        <v>13.019</v>
      </c>
      <c r="AC35" s="42" t="n">
        <v>0.573016</v>
      </c>
      <c r="AD35" s="42" t="n">
        <v>0.7513</v>
      </c>
      <c r="AE35" s="38" t="n">
        <f aca="false">SUM(AB35*AC35)+AD35</f>
        <v>8.211395304</v>
      </c>
      <c r="AF35" s="39" t="n">
        <v>0.353595</v>
      </c>
      <c r="AG35" s="40" t="n">
        <f aca="false">SUM(0.976588)</f>
        <v>0.976588</v>
      </c>
      <c r="AH35" s="44" t="n">
        <f aca="false">SUM(AF35*AB35)+(AG35)</f>
        <v>5.580041305</v>
      </c>
      <c r="AI35" s="35" t="n">
        <v>0.283667</v>
      </c>
      <c r="AJ35" s="35" t="n">
        <v>1.036937</v>
      </c>
      <c r="AK35" s="45" t="n">
        <f aca="false">SUM(AI35*AB35)+AJ35</f>
        <v>4.729997673</v>
      </c>
    </row>
    <row r="36" customFormat="false" ht="15.75" hidden="false" customHeight="false" outlineLevel="0" collapsed="false">
      <c r="B36" s="47" t="n">
        <v>11.351</v>
      </c>
      <c r="C36" s="48" t="n">
        <v>0.573016</v>
      </c>
      <c r="D36" s="49" t="n">
        <v>0.7513</v>
      </c>
      <c r="E36" s="50" t="n">
        <f aca="false">SUM(B36*C36)+D36</f>
        <v>7.255604616</v>
      </c>
      <c r="F36" s="31" t="n">
        <v>0.353595</v>
      </c>
      <c r="G36" s="0" t="n">
        <f aca="false">SUM(0.976588)</f>
        <v>0.976588</v>
      </c>
      <c r="H36" s="51" t="n">
        <f aca="false">SUM(F36*B36)+(G36)</f>
        <v>4.990244845</v>
      </c>
      <c r="I36" s="33" t="n">
        <v>0.283667</v>
      </c>
      <c r="J36" s="33" t="n">
        <v>1.036937</v>
      </c>
      <c r="K36" s="52" t="n">
        <f aca="false">SUM(I36*B36)+J36</f>
        <v>4.256841117</v>
      </c>
      <c r="L36" s="35"/>
      <c r="M36" s="36"/>
      <c r="N36" s="7"/>
      <c r="O36" s="47" t="n">
        <v>12.199</v>
      </c>
      <c r="P36" s="53" t="n">
        <v>0.573016</v>
      </c>
      <c r="Q36" s="49" t="n">
        <v>0.7513</v>
      </c>
      <c r="R36" s="50" t="n">
        <f aca="false">SUM(O36*P36)+Q36</f>
        <v>7.741522184</v>
      </c>
      <c r="S36" s="31" t="n">
        <v>0.353595</v>
      </c>
      <c r="T36" s="0" t="n">
        <f aca="false">SUM(0.976588)</f>
        <v>0.976588</v>
      </c>
      <c r="U36" s="51" t="n">
        <f aca="false">SUM(S36*O36)+(T36)</f>
        <v>5.290093405</v>
      </c>
      <c r="V36" s="33" t="n">
        <v>0.283667</v>
      </c>
      <c r="W36" s="33" t="n">
        <v>1.036937</v>
      </c>
      <c r="X36" s="52" t="n">
        <f aca="false">SUM(V36*O36)+W36</f>
        <v>4.497390733</v>
      </c>
      <c r="Z36" s="11"/>
      <c r="AA36" s="7"/>
      <c r="AB36" s="47" t="n">
        <v>13.046</v>
      </c>
      <c r="AC36" s="48" t="n">
        <v>0.573016</v>
      </c>
      <c r="AD36" s="48" t="n">
        <v>0.7513</v>
      </c>
      <c r="AE36" s="50" t="n">
        <f aca="false">SUM(AB36*AC36)+AD36</f>
        <v>8.226866736</v>
      </c>
      <c r="AF36" s="39" t="n">
        <v>0.353595</v>
      </c>
      <c r="AG36" s="40" t="n">
        <f aca="false">SUM(0.976588)</f>
        <v>0.976588</v>
      </c>
      <c r="AH36" s="51" t="n">
        <f aca="false">SUM(AF36*AB36)+(AG36)</f>
        <v>5.58958837</v>
      </c>
      <c r="AI36" s="35" t="n">
        <v>0.283667</v>
      </c>
      <c r="AJ36" s="35" t="n">
        <v>1.036937</v>
      </c>
      <c r="AK36" s="52" t="n">
        <f aca="false">SUM(AI36*AB36)+AJ36</f>
        <v>4.737656682</v>
      </c>
    </row>
    <row r="37" customFormat="false" ht="12.75" hidden="false" customHeight="false" outlineLevel="0" collapsed="false">
      <c r="B37" s="64"/>
      <c r="E37" s="65"/>
      <c r="K37" s="65"/>
      <c r="L37" s="7"/>
      <c r="M37" s="11"/>
      <c r="N37" s="7"/>
      <c r="U37" s="66"/>
      <c r="Z37" s="11"/>
      <c r="AA37" s="7"/>
      <c r="AB37" s="4"/>
      <c r="AE37" s="65"/>
      <c r="AH37" s="66"/>
      <c r="AK37" s="65"/>
    </row>
    <row r="38" customFormat="false" ht="12.75" hidden="false" customHeight="false" outlineLevel="0" collapsed="false">
      <c r="B38" s="64"/>
      <c r="E38" s="65"/>
      <c r="K38" s="65"/>
      <c r="L38" s="7"/>
      <c r="M38" s="11"/>
      <c r="N38" s="7"/>
      <c r="O38" s="20"/>
      <c r="Z38" s="11"/>
      <c r="AA38" s="7"/>
      <c r="AK38" s="65"/>
    </row>
    <row r="39" customFormat="false" ht="12.75" hidden="false" customHeight="false" outlineLevel="0" collapsed="false">
      <c r="B39" s="0"/>
      <c r="C39" s="0"/>
      <c r="E39" s="65"/>
      <c r="G39" s="0"/>
      <c r="O39" s="0"/>
      <c r="P39" s="0"/>
      <c r="Q39" s="0"/>
      <c r="R39" s="0"/>
      <c r="S39" s="0"/>
      <c r="X39" s="0"/>
    </row>
    <row r="40" customFormat="false" ht="12.75" hidden="false" customHeight="false" outlineLevel="0" collapsed="false">
      <c r="B40" s="0"/>
      <c r="C40" s="0"/>
      <c r="E40" s="65"/>
      <c r="G40" s="0"/>
      <c r="O40" s="0"/>
      <c r="P40" s="0"/>
      <c r="Q40" s="0"/>
      <c r="R40" s="0"/>
      <c r="S40" s="0"/>
      <c r="X40" s="0"/>
      <c r="AL40" s="7"/>
    </row>
    <row r="41" customFormat="false" ht="12.75" hidden="false" customHeight="false" outlineLevel="0" collapsed="false">
      <c r="B41" s="0"/>
      <c r="C41" s="0"/>
      <c r="E41" s="65"/>
      <c r="G41" s="0"/>
      <c r="O41" s="0"/>
      <c r="P41" s="0"/>
      <c r="Q41" s="0"/>
      <c r="R41" s="0"/>
      <c r="S41" s="0"/>
      <c r="X41" s="0"/>
      <c r="AL41" s="7"/>
    </row>
    <row r="42" customFormat="false" ht="12.75" hidden="false" customHeight="false" outlineLevel="0" collapsed="false">
      <c r="H42" s="6" t="s">
        <v>0</v>
      </c>
      <c r="M42" s="11"/>
      <c r="N42" s="7"/>
      <c r="U42" s="6" t="s">
        <v>0</v>
      </c>
      <c r="Z42" s="11"/>
      <c r="AA42" s="7"/>
      <c r="AC42" s="5"/>
      <c r="AD42" s="5"/>
      <c r="AF42" s="6"/>
      <c r="AH42" s="6" t="s">
        <v>0</v>
      </c>
      <c r="AL42" s="7"/>
    </row>
    <row r="43" customFormat="false" ht="15.75" hidden="false" customHeight="false" outlineLevel="0" collapsed="false">
      <c r="B43" s="17" t="s">
        <v>1</v>
      </c>
      <c r="C43" s="17"/>
      <c r="D43" s="14"/>
      <c r="E43" s="17" t="s">
        <v>2</v>
      </c>
      <c r="F43" s="14"/>
      <c r="G43" s="15"/>
      <c r="H43" s="16" t="s">
        <v>3</v>
      </c>
      <c r="I43" s="17"/>
      <c r="J43" s="17"/>
      <c r="K43" s="17" t="s">
        <v>4</v>
      </c>
      <c r="L43" s="17"/>
      <c r="M43" s="18"/>
      <c r="N43" s="12"/>
      <c r="O43" s="17" t="s">
        <v>1</v>
      </c>
      <c r="P43" s="17"/>
      <c r="Q43" s="14"/>
      <c r="R43" s="17" t="s">
        <v>2</v>
      </c>
      <c r="S43" s="14"/>
      <c r="T43" s="15"/>
      <c r="U43" s="16" t="s">
        <v>3</v>
      </c>
      <c r="V43" s="17"/>
      <c r="W43" s="17"/>
      <c r="X43" s="17" t="s">
        <v>4</v>
      </c>
      <c r="Y43" s="14"/>
      <c r="Z43" s="19"/>
      <c r="AA43" s="13"/>
      <c r="AB43" s="17" t="s">
        <v>1</v>
      </c>
      <c r="AC43" s="17"/>
      <c r="AD43" s="14"/>
      <c r="AE43" s="17" t="s">
        <v>2</v>
      </c>
      <c r="AF43" s="14"/>
      <c r="AG43" s="15"/>
      <c r="AH43" s="16" t="s">
        <v>3</v>
      </c>
      <c r="AI43" s="17"/>
      <c r="AJ43" s="17"/>
      <c r="AK43" s="17" t="s">
        <v>4</v>
      </c>
      <c r="AL43" s="7"/>
    </row>
    <row r="44" customFormat="false" ht="12.75" hidden="false" customHeight="false" outlineLevel="0" collapsed="false">
      <c r="B44" s="0"/>
      <c r="C44" s="0"/>
      <c r="E44" s="65"/>
      <c r="G44" s="0"/>
      <c r="M44" s="11"/>
      <c r="N44" s="7"/>
      <c r="O44" s="0"/>
      <c r="P44" s="0"/>
      <c r="Q44" s="0"/>
      <c r="R44" s="0"/>
      <c r="S44" s="0"/>
      <c r="X44" s="0"/>
      <c r="Z44" s="11"/>
      <c r="AA44" s="7"/>
      <c r="AH44" s="40"/>
      <c r="AL44" s="7"/>
    </row>
    <row r="45" customFormat="false" ht="15" hidden="false" customHeight="false" outlineLevel="0" collapsed="false">
      <c r="B45" s="27" t="n">
        <v>13.076</v>
      </c>
      <c r="C45" s="28" t="n">
        <v>0.573016</v>
      </c>
      <c r="D45" s="28" t="n">
        <v>0.7513</v>
      </c>
      <c r="E45" s="30" t="n">
        <f aca="false">SUM(B45*C45)+D45</f>
        <v>8.244057216</v>
      </c>
      <c r="F45" s="39" t="n">
        <v>0.353595</v>
      </c>
      <c r="G45" s="40" t="n">
        <f aca="false">SUM(0.976588)</f>
        <v>0.976588</v>
      </c>
      <c r="H45" s="32" t="n">
        <f aca="false">SUM(F45*B45)+(G45)</f>
        <v>5.60019622</v>
      </c>
      <c r="I45" s="35" t="n">
        <v>0.283667</v>
      </c>
      <c r="J45" s="35" t="n">
        <v>1.036937</v>
      </c>
      <c r="K45" s="34" t="n">
        <f aca="false">SUM(I45*B45)+J45</f>
        <v>4.746166692</v>
      </c>
      <c r="M45" s="24"/>
      <c r="N45" s="7"/>
      <c r="O45" s="27" t="n">
        <v>13.924</v>
      </c>
      <c r="P45" s="28" t="n">
        <v>0.573016</v>
      </c>
      <c r="Q45" s="28" t="n">
        <v>0.7513</v>
      </c>
      <c r="R45" s="30" t="n">
        <f aca="false">SUM(O45*P45)+Q45</f>
        <v>8.729974784</v>
      </c>
      <c r="S45" s="39" t="n">
        <v>0.353595</v>
      </c>
      <c r="T45" s="40" t="n">
        <f aca="false">SUM(0.976588)</f>
        <v>0.976588</v>
      </c>
      <c r="U45" s="32" t="n">
        <f aca="false">SUM(S45*O45)+(T45)</f>
        <v>5.90004478</v>
      </c>
      <c r="V45" s="35" t="n">
        <v>0.283667</v>
      </c>
      <c r="W45" s="35" t="n">
        <v>1.036937</v>
      </c>
      <c r="X45" s="34" t="n">
        <f aca="false">SUM(V45*O45)+W45</f>
        <v>4.986716308</v>
      </c>
      <c r="Z45" s="24"/>
      <c r="AA45" s="7"/>
      <c r="AB45" s="27" t="n">
        <v>14.772</v>
      </c>
      <c r="AC45" s="28" t="n">
        <v>0.573016</v>
      </c>
      <c r="AD45" s="28" t="n">
        <v>0.7513</v>
      </c>
      <c r="AE45" s="30" t="n">
        <f aca="false">SUM(AB45*AC45)+AD45</f>
        <v>9.215892352</v>
      </c>
      <c r="AF45" s="39" t="n">
        <v>0.353595</v>
      </c>
      <c r="AG45" s="40" t="n">
        <f aca="false">SUM(0.976588)</f>
        <v>0.976588</v>
      </c>
      <c r="AH45" s="32" t="n">
        <f aca="false">SUM(AF45*AB45)+(AG45)</f>
        <v>6.19989334</v>
      </c>
      <c r="AI45" s="35" t="n">
        <v>0.283667</v>
      </c>
      <c r="AJ45" s="35" t="n">
        <v>1.036937</v>
      </c>
      <c r="AK45" s="34" t="n">
        <f aca="false">SUM(AI45*AB45)+AJ45</f>
        <v>5.227265924</v>
      </c>
      <c r="AL45" s="10"/>
    </row>
    <row r="46" customFormat="false" ht="15" hidden="false" customHeight="false" outlineLevel="0" collapsed="false">
      <c r="B46" s="41" t="n">
        <v>13.105</v>
      </c>
      <c r="C46" s="42" t="n">
        <v>0.573016</v>
      </c>
      <c r="D46" s="42" t="n">
        <v>0.7513</v>
      </c>
      <c r="E46" s="38" t="n">
        <f aca="false">SUM(B46*C46)+D46</f>
        <v>8.26067468</v>
      </c>
      <c r="F46" s="39" t="n">
        <v>0.353595</v>
      </c>
      <c r="G46" s="40" t="n">
        <f aca="false">SUM(0.976588)</f>
        <v>0.976588</v>
      </c>
      <c r="H46" s="44" t="n">
        <f aca="false">SUM(F46*B46)+(G46)</f>
        <v>5.610450475</v>
      </c>
      <c r="I46" s="35" t="n">
        <v>0.283667</v>
      </c>
      <c r="J46" s="35" t="n">
        <v>1.036937</v>
      </c>
      <c r="K46" s="45" t="n">
        <f aca="false">SUM(I46*B46)+J46</f>
        <v>4.754393035</v>
      </c>
      <c r="M46" s="24"/>
      <c r="N46" s="7"/>
      <c r="O46" s="41" t="n">
        <v>13.952</v>
      </c>
      <c r="P46" s="42" t="n">
        <v>0.573016</v>
      </c>
      <c r="Q46" s="42" t="n">
        <v>0.7513</v>
      </c>
      <c r="R46" s="38" t="n">
        <f aca="false">SUM(O46*P46)+Q46</f>
        <v>8.746019232</v>
      </c>
      <c r="S46" s="39" t="n">
        <v>0.353595</v>
      </c>
      <c r="T46" s="40" t="n">
        <f aca="false">SUM(0.976588)</f>
        <v>0.976588</v>
      </c>
      <c r="U46" s="44" t="n">
        <f aca="false">SUM(S46*O46)+(T46)</f>
        <v>5.90994544</v>
      </c>
      <c r="V46" s="35" t="n">
        <v>0.283667</v>
      </c>
      <c r="W46" s="35" t="n">
        <v>1.036937</v>
      </c>
      <c r="X46" s="45" t="n">
        <f aca="false">SUM(V46*O46)+W46</f>
        <v>4.994658984</v>
      </c>
      <c r="Z46" s="24"/>
      <c r="AA46" s="7"/>
      <c r="AB46" s="41" t="n">
        <v>14.8</v>
      </c>
      <c r="AC46" s="42" t="n">
        <v>0.573016</v>
      </c>
      <c r="AD46" s="42" t="n">
        <v>0.7513</v>
      </c>
      <c r="AE46" s="38" t="n">
        <f aca="false">SUM(AB46*AC46)+AD46</f>
        <v>9.2319368</v>
      </c>
      <c r="AF46" s="39" t="n">
        <v>0.353595</v>
      </c>
      <c r="AG46" s="40" t="n">
        <f aca="false">SUM(0.976588)</f>
        <v>0.976588</v>
      </c>
      <c r="AH46" s="44" t="n">
        <f aca="false">SUM(AF46*AB46)+(AG46)</f>
        <v>6.209794</v>
      </c>
      <c r="AI46" s="35" t="n">
        <v>0.283667</v>
      </c>
      <c r="AJ46" s="35" t="n">
        <v>1.036937</v>
      </c>
      <c r="AK46" s="45" t="n">
        <f aca="false">SUM(AI46*AB46)+AJ46</f>
        <v>5.2352086</v>
      </c>
      <c r="AL46" s="67"/>
    </row>
    <row r="47" customFormat="false" ht="15" hidden="false" customHeight="false" outlineLevel="0" collapsed="false">
      <c r="B47" s="41" t="n">
        <v>13.133</v>
      </c>
      <c r="C47" s="42" t="n">
        <v>0.573016</v>
      </c>
      <c r="D47" s="42" t="n">
        <v>0.7513</v>
      </c>
      <c r="E47" s="38" t="n">
        <f aca="false">SUM(B47*C47)+D47</f>
        <v>8.276719128</v>
      </c>
      <c r="F47" s="39" t="n">
        <v>0.353595</v>
      </c>
      <c r="G47" s="40" t="n">
        <f aca="false">SUM(0.976588)</f>
        <v>0.976588</v>
      </c>
      <c r="H47" s="44" t="n">
        <f aca="false">SUM(F47*B47)+(G47)</f>
        <v>5.620351135</v>
      </c>
      <c r="I47" s="35" t="n">
        <v>0.283667</v>
      </c>
      <c r="J47" s="35" t="n">
        <v>1.036937</v>
      </c>
      <c r="K47" s="45" t="n">
        <f aca="false">SUM(I47*B47)+J47</f>
        <v>4.762335711</v>
      </c>
      <c r="M47" s="24"/>
      <c r="N47" s="7"/>
      <c r="O47" s="41" t="n">
        <v>13.98</v>
      </c>
      <c r="P47" s="42" t="n">
        <v>0.573016</v>
      </c>
      <c r="Q47" s="42" t="n">
        <v>0.7513</v>
      </c>
      <c r="R47" s="38" t="n">
        <f aca="false">SUM(O47*P47)+Q47</f>
        <v>8.76206368</v>
      </c>
      <c r="S47" s="39" t="n">
        <v>0.353595</v>
      </c>
      <c r="T47" s="40" t="n">
        <f aca="false">SUM(0.976588)</f>
        <v>0.976588</v>
      </c>
      <c r="U47" s="44" t="n">
        <f aca="false">SUM(S47*O47)+(T47)</f>
        <v>5.9198461</v>
      </c>
      <c r="V47" s="35" t="n">
        <v>0.283667</v>
      </c>
      <c r="W47" s="35" t="n">
        <v>1.036937</v>
      </c>
      <c r="X47" s="45" t="n">
        <f aca="false">SUM(V47*O47)+W47</f>
        <v>5.00260166</v>
      </c>
      <c r="Z47" s="24"/>
      <c r="AA47" s="7"/>
      <c r="AB47" s="41" t="n">
        <v>14.83</v>
      </c>
      <c r="AC47" s="42" t="n">
        <v>0.573016</v>
      </c>
      <c r="AD47" s="42" t="n">
        <v>0.7513</v>
      </c>
      <c r="AE47" s="38" t="n">
        <f aca="false">SUM(AB47*AC47)+AD47</f>
        <v>9.24912728</v>
      </c>
      <c r="AF47" s="39" t="n">
        <v>0.353595</v>
      </c>
      <c r="AG47" s="40" t="n">
        <f aca="false">SUM(0.976588)</f>
        <v>0.976588</v>
      </c>
      <c r="AH47" s="44" t="n">
        <f aca="false">SUM(AF47*AB47)+(AG47)</f>
        <v>6.22040185</v>
      </c>
      <c r="AI47" s="35" t="n">
        <v>0.283667</v>
      </c>
      <c r="AJ47" s="35" t="n">
        <v>1.036937</v>
      </c>
      <c r="AK47" s="45" t="n">
        <f aca="false">SUM(AI47*AB47)+AJ47</f>
        <v>5.24371861</v>
      </c>
      <c r="AL47" s="67"/>
    </row>
    <row r="48" customFormat="false" ht="15" hidden="false" customHeight="false" outlineLevel="0" collapsed="false">
      <c r="B48" s="41" t="n">
        <v>13.16</v>
      </c>
      <c r="C48" s="42" t="n">
        <v>0.573016</v>
      </c>
      <c r="D48" s="42" t="n">
        <v>0.7513</v>
      </c>
      <c r="E48" s="38" t="n">
        <f aca="false">SUM(B48*C48)+D48</f>
        <v>8.29219056</v>
      </c>
      <c r="F48" s="39" t="n">
        <v>0.353595</v>
      </c>
      <c r="G48" s="40" t="n">
        <f aca="false">SUM(0.976588)</f>
        <v>0.976588</v>
      </c>
      <c r="H48" s="44" t="n">
        <f aca="false">SUM(F48*B48)+(G48)</f>
        <v>5.6298982</v>
      </c>
      <c r="I48" s="35" t="n">
        <v>0.283667</v>
      </c>
      <c r="J48" s="35" t="n">
        <v>1.036937</v>
      </c>
      <c r="K48" s="45" t="n">
        <f aca="false">SUM(I48*B48)+J48</f>
        <v>4.76999472</v>
      </c>
      <c r="M48" s="24"/>
      <c r="N48" s="7"/>
      <c r="O48" s="41" t="n">
        <v>14.008</v>
      </c>
      <c r="P48" s="42" t="n">
        <v>0.573016</v>
      </c>
      <c r="Q48" s="42" t="n">
        <v>0.7513</v>
      </c>
      <c r="R48" s="38" t="n">
        <f aca="false">SUM(O48*P48)+Q48</f>
        <v>8.778108128</v>
      </c>
      <c r="S48" s="39" t="n">
        <v>0.353595</v>
      </c>
      <c r="T48" s="40" t="n">
        <f aca="false">SUM(0.976588)</f>
        <v>0.976588</v>
      </c>
      <c r="U48" s="44" t="n">
        <f aca="false">SUM(S48*O48)+(T48)</f>
        <v>5.92974676</v>
      </c>
      <c r="V48" s="35" t="n">
        <v>0.283667</v>
      </c>
      <c r="W48" s="35" t="n">
        <v>1.036937</v>
      </c>
      <c r="X48" s="45" t="n">
        <f aca="false">SUM(V48*O48)+W48</f>
        <v>5.010544336</v>
      </c>
      <c r="Z48" s="24"/>
      <c r="AA48" s="7"/>
      <c r="AB48" s="41" t="n">
        <v>14.858</v>
      </c>
      <c r="AC48" s="42" t="n">
        <v>0.573016</v>
      </c>
      <c r="AD48" s="42" t="n">
        <v>0.7513</v>
      </c>
      <c r="AE48" s="38" t="n">
        <f aca="false">SUM(AB48*AC48)+AD48</f>
        <v>9.265171728</v>
      </c>
      <c r="AF48" s="39" t="n">
        <v>0.353595</v>
      </c>
      <c r="AG48" s="40" t="n">
        <f aca="false">SUM(0.976588)</f>
        <v>0.976588</v>
      </c>
      <c r="AH48" s="44" t="n">
        <f aca="false">SUM(AF48*AB48)+(AG48)</f>
        <v>6.23030251</v>
      </c>
      <c r="AI48" s="35" t="n">
        <v>0.283667</v>
      </c>
      <c r="AJ48" s="35" t="n">
        <v>1.036937</v>
      </c>
      <c r="AK48" s="45" t="n">
        <f aca="false">SUM(AI48*AB48)+AJ48</f>
        <v>5.251661286</v>
      </c>
      <c r="AL48" s="67"/>
    </row>
    <row r="49" customFormat="false" ht="15" hidden="false" customHeight="false" outlineLevel="0" collapsed="false">
      <c r="B49" s="41" t="n">
        <v>13.188</v>
      </c>
      <c r="C49" s="42" t="n">
        <v>0.573016</v>
      </c>
      <c r="D49" s="42" t="n">
        <v>0.7513</v>
      </c>
      <c r="E49" s="38" t="n">
        <f aca="false">SUM(B49*C49)+D49</f>
        <v>8.308235008</v>
      </c>
      <c r="F49" s="39" t="n">
        <v>0.353595</v>
      </c>
      <c r="G49" s="40" t="n">
        <f aca="false">SUM(0.976588)</f>
        <v>0.976588</v>
      </c>
      <c r="H49" s="44" t="n">
        <f aca="false">SUM(F49*B49)+(G49)</f>
        <v>5.63979886</v>
      </c>
      <c r="I49" s="35" t="n">
        <v>0.283667</v>
      </c>
      <c r="J49" s="35" t="n">
        <v>1.036937</v>
      </c>
      <c r="K49" s="45" t="n">
        <f aca="false">SUM(I49*B49)+J49</f>
        <v>4.777937396</v>
      </c>
      <c r="M49" s="24"/>
      <c r="N49" s="7"/>
      <c r="O49" s="41" t="n">
        <v>14.038</v>
      </c>
      <c r="P49" s="42" t="n">
        <v>0.573016</v>
      </c>
      <c r="Q49" s="42" t="n">
        <v>0.7513</v>
      </c>
      <c r="R49" s="38" t="n">
        <f aca="false">SUM(O49*P49)+Q49</f>
        <v>8.795298608</v>
      </c>
      <c r="S49" s="39" t="n">
        <v>0.353595</v>
      </c>
      <c r="T49" s="40" t="n">
        <f aca="false">SUM(0.976588)</f>
        <v>0.976588</v>
      </c>
      <c r="U49" s="44" t="n">
        <f aca="false">SUM(S49*O49)+(T49)</f>
        <v>5.94035461</v>
      </c>
      <c r="V49" s="35" t="n">
        <v>0.283667</v>
      </c>
      <c r="W49" s="35" t="n">
        <v>1.036937</v>
      </c>
      <c r="X49" s="45" t="n">
        <f aca="false">SUM(V49*O49)+W49</f>
        <v>5.019054346</v>
      </c>
      <c r="Z49" s="24"/>
      <c r="AA49" s="7"/>
      <c r="AB49" s="41" t="n">
        <v>14.885</v>
      </c>
      <c r="AC49" s="42" t="n">
        <v>0.573016</v>
      </c>
      <c r="AD49" s="42" t="n">
        <v>0.7513</v>
      </c>
      <c r="AE49" s="38" t="n">
        <f aca="false">SUM(AB49*AC49)+AD49</f>
        <v>9.28064316</v>
      </c>
      <c r="AF49" s="39" t="n">
        <v>0.353595</v>
      </c>
      <c r="AG49" s="40" t="n">
        <f aca="false">SUM(0.976588)</f>
        <v>0.976588</v>
      </c>
      <c r="AH49" s="44" t="n">
        <f aca="false">SUM(AF49*AB49)+(AG49)</f>
        <v>6.239849575</v>
      </c>
      <c r="AI49" s="35" t="n">
        <v>0.283667</v>
      </c>
      <c r="AJ49" s="35" t="n">
        <v>1.036937</v>
      </c>
      <c r="AK49" s="45" t="n">
        <f aca="false">SUM(AI49*AB49)+AJ49</f>
        <v>5.259320295</v>
      </c>
      <c r="AL49" s="67"/>
    </row>
    <row r="50" customFormat="false" ht="15" hidden="false" customHeight="false" outlineLevel="0" collapsed="false">
      <c r="B50" s="41" t="n">
        <v>13.218</v>
      </c>
      <c r="C50" s="42" t="n">
        <v>0.573016</v>
      </c>
      <c r="D50" s="42" t="n">
        <v>0.7513</v>
      </c>
      <c r="E50" s="38" t="n">
        <f aca="false">SUM(B50*C50)+D50</f>
        <v>8.325425488</v>
      </c>
      <c r="F50" s="39" t="n">
        <v>0.353595</v>
      </c>
      <c r="G50" s="40" t="n">
        <f aca="false">SUM(0.976588)</f>
        <v>0.976588</v>
      </c>
      <c r="H50" s="44" t="n">
        <f aca="false">SUM(F50*B50)+(G50)</f>
        <v>5.65040671</v>
      </c>
      <c r="I50" s="35" t="n">
        <v>0.283667</v>
      </c>
      <c r="J50" s="35" t="n">
        <v>1.036937</v>
      </c>
      <c r="K50" s="45" t="n">
        <f aca="false">SUM(I50*B50)+J50</f>
        <v>4.786447406</v>
      </c>
      <c r="M50" s="24"/>
      <c r="N50" s="7"/>
      <c r="O50" s="41" t="n">
        <v>14.066</v>
      </c>
      <c r="P50" s="42" t="n">
        <v>0.573016</v>
      </c>
      <c r="Q50" s="42" t="n">
        <v>0.7513</v>
      </c>
      <c r="R50" s="38" t="n">
        <f aca="false">SUM(O50*P50)+Q50</f>
        <v>8.811343056</v>
      </c>
      <c r="S50" s="39" t="n">
        <v>0.353595</v>
      </c>
      <c r="T50" s="40" t="n">
        <f aca="false">SUM(0.976588)</f>
        <v>0.976588</v>
      </c>
      <c r="U50" s="44" t="n">
        <f aca="false">SUM(S50*O50)+(T50)</f>
        <v>5.95025527</v>
      </c>
      <c r="V50" s="35" t="n">
        <v>0.283667</v>
      </c>
      <c r="W50" s="35" t="n">
        <v>1.036937</v>
      </c>
      <c r="X50" s="45" t="n">
        <f aca="false">SUM(V50*O50)+W50</f>
        <v>5.026997022</v>
      </c>
      <c r="Z50" s="24"/>
      <c r="AA50" s="7"/>
      <c r="AB50" s="41" t="n">
        <v>14.914</v>
      </c>
      <c r="AC50" s="42" t="n">
        <v>0.573016</v>
      </c>
      <c r="AD50" s="42" t="n">
        <v>0.7513</v>
      </c>
      <c r="AE50" s="38" t="n">
        <f aca="false">SUM(AB50*AC50)+AD50</f>
        <v>9.297260624</v>
      </c>
      <c r="AF50" s="39" t="n">
        <v>0.353595</v>
      </c>
      <c r="AG50" s="40" t="n">
        <f aca="false">SUM(0.976588)</f>
        <v>0.976588</v>
      </c>
      <c r="AH50" s="44" t="n">
        <f aca="false">SUM(AF50*AB50)+(AG50)</f>
        <v>6.25010383</v>
      </c>
      <c r="AI50" s="35" t="n">
        <v>0.283667</v>
      </c>
      <c r="AJ50" s="35" t="n">
        <v>1.036937</v>
      </c>
      <c r="AK50" s="45" t="n">
        <f aca="false">SUM(AI50*AB50)+AJ50</f>
        <v>5.267546638</v>
      </c>
      <c r="AL50" s="67"/>
    </row>
    <row r="51" customFormat="false" ht="15" hidden="false" customHeight="false" outlineLevel="0" collapsed="false">
      <c r="B51" s="41" t="n">
        <v>13.244</v>
      </c>
      <c r="C51" s="42" t="n">
        <v>0.573016</v>
      </c>
      <c r="D51" s="42" t="n">
        <v>0.7513</v>
      </c>
      <c r="E51" s="38" t="n">
        <f aca="false">SUM(B51*C51)+D51</f>
        <v>8.340323904</v>
      </c>
      <c r="F51" s="39" t="n">
        <v>0.353595</v>
      </c>
      <c r="G51" s="40" t="n">
        <f aca="false">SUM(0.976588)</f>
        <v>0.976588</v>
      </c>
      <c r="H51" s="44" t="n">
        <f aca="false">SUM(F51*B51)+(G51)</f>
        <v>5.65960018</v>
      </c>
      <c r="I51" s="35" t="n">
        <v>0.283667</v>
      </c>
      <c r="J51" s="35" t="n">
        <v>1.036937</v>
      </c>
      <c r="K51" s="45" t="n">
        <f aca="false">SUM(I51*B51)+J51</f>
        <v>4.793822748</v>
      </c>
      <c r="M51" s="24"/>
      <c r="N51" s="7"/>
      <c r="O51" s="41" t="n">
        <v>14.094</v>
      </c>
      <c r="P51" s="42" t="n">
        <v>0.573016</v>
      </c>
      <c r="Q51" s="42" t="n">
        <v>0.7513</v>
      </c>
      <c r="R51" s="38" t="n">
        <f aca="false">SUM(O51*P51)+Q51</f>
        <v>8.827387504</v>
      </c>
      <c r="S51" s="39" t="n">
        <v>0.353595</v>
      </c>
      <c r="T51" s="40" t="n">
        <f aca="false">SUM(0.976588)</f>
        <v>0.976588</v>
      </c>
      <c r="U51" s="44" t="n">
        <f aca="false">SUM(S51*O51)+(T51)</f>
        <v>5.96015593</v>
      </c>
      <c r="V51" s="35" t="n">
        <v>0.283667</v>
      </c>
      <c r="W51" s="35" t="n">
        <v>1.036937</v>
      </c>
      <c r="X51" s="45" t="n">
        <f aca="false">SUM(V51*O51)+W51</f>
        <v>5.034939698</v>
      </c>
      <c r="Z51" s="24"/>
      <c r="AA51" s="7"/>
      <c r="AB51" s="41" t="n">
        <v>14.942</v>
      </c>
      <c r="AC51" s="42" t="n">
        <v>0.573016</v>
      </c>
      <c r="AD51" s="42" t="n">
        <v>0.7513</v>
      </c>
      <c r="AE51" s="38" t="n">
        <f aca="false">SUM(AB51*AC51)+AD51</f>
        <v>9.313305072</v>
      </c>
      <c r="AF51" s="39" t="n">
        <v>0.353595</v>
      </c>
      <c r="AG51" s="40" t="n">
        <f aca="false">SUM(0.976588)</f>
        <v>0.976588</v>
      </c>
      <c r="AH51" s="44" t="n">
        <f aca="false">SUM(AF51*AB51)+(AG51)</f>
        <v>6.26000449</v>
      </c>
      <c r="AI51" s="35" t="n">
        <v>0.283667</v>
      </c>
      <c r="AJ51" s="35" t="n">
        <v>1.036937</v>
      </c>
      <c r="AK51" s="45" t="n">
        <f aca="false">SUM(AI51*AB51)+AJ51</f>
        <v>5.275489314</v>
      </c>
      <c r="AL51" s="67"/>
    </row>
    <row r="52" customFormat="false" ht="15" hidden="false" customHeight="false" outlineLevel="0" collapsed="false">
      <c r="B52" s="41" t="n">
        <v>13.274</v>
      </c>
      <c r="C52" s="42" t="n">
        <v>0.573016</v>
      </c>
      <c r="D52" s="42" t="n">
        <v>0.7513</v>
      </c>
      <c r="E52" s="38" t="n">
        <f aca="false">SUM(B52*C52)+D52</f>
        <v>8.357514384</v>
      </c>
      <c r="F52" s="39" t="n">
        <v>0.353595</v>
      </c>
      <c r="G52" s="40" t="n">
        <f aca="false">SUM(0.976588)</f>
        <v>0.976588</v>
      </c>
      <c r="H52" s="44" t="n">
        <f aca="false">SUM(F52*B52)+(G52)</f>
        <v>5.67020803</v>
      </c>
      <c r="I52" s="35" t="n">
        <v>0.283667</v>
      </c>
      <c r="J52" s="35" t="n">
        <v>1.036937</v>
      </c>
      <c r="K52" s="45" t="n">
        <f aca="false">SUM(I52*B52)+J52</f>
        <v>4.802332758</v>
      </c>
      <c r="M52" s="24"/>
      <c r="N52" s="7"/>
      <c r="O52" s="41" t="n">
        <v>14.122</v>
      </c>
      <c r="P52" s="42" t="n">
        <v>0.573016</v>
      </c>
      <c r="Q52" s="42" t="n">
        <v>0.7513</v>
      </c>
      <c r="R52" s="38" t="n">
        <f aca="false">SUM(O52*P52)+Q52</f>
        <v>8.843431952</v>
      </c>
      <c r="S52" s="39" t="n">
        <v>0.353595</v>
      </c>
      <c r="T52" s="40" t="n">
        <f aca="false">SUM(0.976588)</f>
        <v>0.976588</v>
      </c>
      <c r="U52" s="44" t="n">
        <f aca="false">SUM(S52*O52)+(T52)</f>
        <v>5.97005659</v>
      </c>
      <c r="V52" s="35" t="n">
        <v>0.283667</v>
      </c>
      <c r="W52" s="35" t="n">
        <v>1.036937</v>
      </c>
      <c r="X52" s="45" t="n">
        <f aca="false">SUM(V52*O52)+W52</f>
        <v>5.042882374</v>
      </c>
      <c r="Z52" s="24"/>
      <c r="AA52" s="7"/>
      <c r="AB52" s="41" t="n">
        <v>14.97</v>
      </c>
      <c r="AC52" s="42" t="n">
        <v>0.573016</v>
      </c>
      <c r="AD52" s="42" t="n">
        <v>0.7513</v>
      </c>
      <c r="AE52" s="38" t="n">
        <f aca="false">SUM(AB52*AC52)+AD52</f>
        <v>9.32934952</v>
      </c>
      <c r="AF52" s="39" t="n">
        <v>0.353595</v>
      </c>
      <c r="AG52" s="40" t="n">
        <f aca="false">SUM(0.976588)</f>
        <v>0.976588</v>
      </c>
      <c r="AH52" s="44" t="n">
        <f aca="false">SUM(AF52*AB52)+(AG52)</f>
        <v>6.26990515</v>
      </c>
      <c r="AI52" s="35" t="n">
        <v>0.283667</v>
      </c>
      <c r="AJ52" s="35" t="n">
        <v>1.036937</v>
      </c>
      <c r="AK52" s="45" t="n">
        <f aca="false">SUM(AI52*AB52)+AJ52</f>
        <v>5.28343199</v>
      </c>
      <c r="AL52" s="67"/>
    </row>
    <row r="53" customFormat="false" ht="15" hidden="false" customHeight="false" outlineLevel="0" collapsed="false">
      <c r="B53" s="41" t="n">
        <v>13.301</v>
      </c>
      <c r="C53" s="42" t="n">
        <v>0.573016</v>
      </c>
      <c r="D53" s="42" t="n">
        <v>0.7513</v>
      </c>
      <c r="E53" s="38" t="n">
        <f aca="false">SUM(B53*C53)+D53</f>
        <v>8.372985816</v>
      </c>
      <c r="F53" s="39" t="n">
        <v>0.353595</v>
      </c>
      <c r="G53" s="40" t="n">
        <f aca="false">SUM(0.976588)</f>
        <v>0.976588</v>
      </c>
      <c r="H53" s="44" t="n">
        <f aca="false">SUM(F53*B53)+(G53)</f>
        <v>5.679755095</v>
      </c>
      <c r="I53" s="35" t="n">
        <v>0.283667</v>
      </c>
      <c r="J53" s="35" t="n">
        <v>1.036937</v>
      </c>
      <c r="K53" s="45" t="n">
        <f aca="false">SUM(I53*B53)+J53</f>
        <v>4.809991767</v>
      </c>
      <c r="M53" s="24"/>
      <c r="N53" s="7"/>
      <c r="O53" s="41" t="n">
        <v>14.15</v>
      </c>
      <c r="P53" s="42" t="n">
        <v>0.573016</v>
      </c>
      <c r="Q53" s="42" t="n">
        <v>0.7513</v>
      </c>
      <c r="R53" s="38" t="n">
        <f aca="false">SUM(O53*P53)+Q53</f>
        <v>8.8594764</v>
      </c>
      <c r="S53" s="39" t="n">
        <v>0.353595</v>
      </c>
      <c r="T53" s="40" t="n">
        <f aca="false">SUM(0.976588)</f>
        <v>0.976588</v>
      </c>
      <c r="U53" s="44" t="n">
        <f aca="false">SUM(S53*O53)+(T53)</f>
        <v>5.97995725</v>
      </c>
      <c r="V53" s="35" t="n">
        <v>0.283667</v>
      </c>
      <c r="W53" s="35" t="n">
        <v>1.036937</v>
      </c>
      <c r="X53" s="45" t="n">
        <f aca="false">SUM(V53*O53)+W53</f>
        <v>5.05082505</v>
      </c>
      <c r="Z53" s="24"/>
      <c r="AA53" s="7"/>
      <c r="AB53" s="41" t="n">
        <v>14.998</v>
      </c>
      <c r="AC53" s="42" t="n">
        <v>0.573016</v>
      </c>
      <c r="AD53" s="42" t="n">
        <v>0.7513</v>
      </c>
      <c r="AE53" s="38" t="n">
        <f aca="false">SUM(AB53*AC53)+AD53</f>
        <v>9.345393968</v>
      </c>
      <c r="AF53" s="39" t="n">
        <v>0.353595</v>
      </c>
      <c r="AG53" s="40" t="n">
        <f aca="false">SUM(0.976588)</f>
        <v>0.976588</v>
      </c>
      <c r="AH53" s="44" t="n">
        <f aca="false">SUM(AF53*AB53)+(AG53)</f>
        <v>6.27980581</v>
      </c>
      <c r="AI53" s="35" t="n">
        <v>0.283667</v>
      </c>
      <c r="AJ53" s="35" t="n">
        <v>1.036937</v>
      </c>
      <c r="AK53" s="45" t="n">
        <f aca="false">SUM(AI53*AB53)+AJ53</f>
        <v>5.291374666</v>
      </c>
      <c r="AL53" s="67"/>
    </row>
    <row r="54" customFormat="false" ht="15.75" hidden="false" customHeight="false" outlineLevel="0" collapsed="false">
      <c r="B54" s="47" t="n">
        <v>13.331</v>
      </c>
      <c r="C54" s="48" t="n">
        <v>0.573016</v>
      </c>
      <c r="D54" s="48" t="n">
        <v>0.7513</v>
      </c>
      <c r="E54" s="50" t="n">
        <f aca="false">SUM(B54*C54)+D54</f>
        <v>8.390176296</v>
      </c>
      <c r="F54" s="39" t="n">
        <v>0.353595</v>
      </c>
      <c r="G54" s="40" t="n">
        <f aca="false">SUM(0.976588)</f>
        <v>0.976588</v>
      </c>
      <c r="H54" s="51" t="n">
        <f aca="false">SUM(F54*B54)+(G54)</f>
        <v>5.690362945</v>
      </c>
      <c r="I54" s="35" t="n">
        <v>0.283667</v>
      </c>
      <c r="J54" s="35" t="n">
        <v>1.036937</v>
      </c>
      <c r="K54" s="52" t="n">
        <f aca="false">SUM(I54*B54)+J54</f>
        <v>4.818501777</v>
      </c>
      <c r="M54" s="24"/>
      <c r="N54" s="7"/>
      <c r="O54" s="47" t="n">
        <v>14.177</v>
      </c>
      <c r="P54" s="48" t="n">
        <v>0.573016</v>
      </c>
      <c r="Q54" s="48" t="n">
        <v>0.7513</v>
      </c>
      <c r="R54" s="50" t="n">
        <f aca="false">SUM(O54*P54)+Q54</f>
        <v>8.874947832</v>
      </c>
      <c r="S54" s="39" t="n">
        <v>0.353595</v>
      </c>
      <c r="T54" s="40" t="n">
        <f aca="false">SUM(0.976588)</f>
        <v>0.976588</v>
      </c>
      <c r="U54" s="51" t="n">
        <f aca="false">SUM(S54*O54)+(T54)</f>
        <v>5.989504315</v>
      </c>
      <c r="V54" s="35" t="n">
        <v>0.283667</v>
      </c>
      <c r="W54" s="35" t="n">
        <v>1.036937</v>
      </c>
      <c r="X54" s="52" t="n">
        <f aca="false">SUM(V54*O54)+W54</f>
        <v>5.058484059</v>
      </c>
      <c r="Z54" s="24"/>
      <c r="AA54" s="7"/>
      <c r="AB54" s="47" t="n">
        <v>15.027</v>
      </c>
      <c r="AC54" s="48" t="n">
        <v>0.573016</v>
      </c>
      <c r="AD54" s="48" t="n">
        <v>0.7513</v>
      </c>
      <c r="AE54" s="50" t="n">
        <f aca="false">SUM(AB54*AC54)+AD54</f>
        <v>9.362011432</v>
      </c>
      <c r="AF54" s="39" t="n">
        <v>0.353595</v>
      </c>
      <c r="AG54" s="40" t="n">
        <f aca="false">SUM(0.976588)</f>
        <v>0.976588</v>
      </c>
      <c r="AH54" s="51" t="n">
        <f aca="false">SUM(AF54*AB54)+(AG54)</f>
        <v>6.290060065</v>
      </c>
      <c r="AI54" s="35" t="n">
        <v>0.283667</v>
      </c>
      <c r="AJ54" s="35" t="n">
        <v>1.036937</v>
      </c>
      <c r="AK54" s="52" t="n">
        <f aca="false">SUM(AI54*AB54)+AJ54</f>
        <v>5.299601009</v>
      </c>
      <c r="AL54" s="67"/>
    </row>
    <row r="55" customFormat="false" ht="12.75" hidden="false" customHeight="false" outlineLevel="0" collapsed="false">
      <c r="H55" s="40"/>
      <c r="M55" s="24"/>
      <c r="N55" s="7"/>
      <c r="O55" s="1"/>
      <c r="P55" s="2"/>
      <c r="Q55" s="0"/>
      <c r="R55" s="0"/>
      <c r="S55" s="0"/>
      <c r="T55" s="3"/>
      <c r="U55" s="40"/>
      <c r="X55" s="0"/>
      <c r="Z55" s="24"/>
      <c r="AA55" s="7"/>
      <c r="AH55" s="40"/>
      <c r="AL55" s="7"/>
    </row>
    <row r="56" customFormat="false" ht="15" hidden="false" customHeight="false" outlineLevel="0" collapsed="false">
      <c r="B56" s="27" t="n">
        <v>13.357</v>
      </c>
      <c r="C56" s="28" t="n">
        <v>0.573016</v>
      </c>
      <c r="D56" s="28" t="n">
        <v>0.7513</v>
      </c>
      <c r="E56" s="30" t="n">
        <f aca="false">SUM(B56*C56)+D56</f>
        <v>8.405074712</v>
      </c>
      <c r="F56" s="39" t="n">
        <v>0.353595</v>
      </c>
      <c r="G56" s="40" t="n">
        <f aca="false">SUM(0.976588)</f>
        <v>0.976588</v>
      </c>
      <c r="H56" s="32" t="n">
        <f aca="false">SUM(F56*B56)+(G56)</f>
        <v>5.699556415</v>
      </c>
      <c r="I56" s="35" t="n">
        <v>0.283667</v>
      </c>
      <c r="J56" s="35" t="n">
        <v>1.036937</v>
      </c>
      <c r="K56" s="34" t="n">
        <f aca="false">SUM(I56*B56)+J56</f>
        <v>4.825877119</v>
      </c>
      <c r="M56" s="24"/>
      <c r="N56" s="7"/>
      <c r="O56" s="27" t="n">
        <v>14.206</v>
      </c>
      <c r="P56" s="28" t="n">
        <v>0.573016</v>
      </c>
      <c r="Q56" s="28" t="n">
        <v>0.7513</v>
      </c>
      <c r="R56" s="30" t="n">
        <f aca="false">SUM(O56*P56)+Q56</f>
        <v>8.891565296</v>
      </c>
      <c r="S56" s="39" t="n">
        <v>0.353595</v>
      </c>
      <c r="T56" s="40" t="n">
        <f aca="false">SUM(0.976588)</f>
        <v>0.976588</v>
      </c>
      <c r="U56" s="32" t="n">
        <f aca="false">SUM(S56*O56)+(T56)</f>
        <v>5.99975857</v>
      </c>
      <c r="V56" s="35" t="n">
        <v>0.283667</v>
      </c>
      <c r="W56" s="35" t="n">
        <v>1.036937</v>
      </c>
      <c r="X56" s="34" t="n">
        <f aca="false">SUM(V56*O56)+W56</f>
        <v>5.066710402</v>
      </c>
      <c r="Z56" s="24"/>
      <c r="AA56" s="7"/>
      <c r="AB56" s="27" t="n">
        <v>15.054</v>
      </c>
      <c r="AC56" s="28" t="n">
        <v>0.573016</v>
      </c>
      <c r="AD56" s="28" t="n">
        <v>0.7513</v>
      </c>
      <c r="AE56" s="30" t="n">
        <f aca="false">SUM(AB56*AC56)+AD56</f>
        <v>9.377482864</v>
      </c>
      <c r="AF56" s="39" t="n">
        <v>0.353595</v>
      </c>
      <c r="AG56" s="40" t="n">
        <f aca="false">SUM(0.976588)</f>
        <v>0.976588</v>
      </c>
      <c r="AH56" s="32" t="n">
        <f aca="false">SUM(AF56*AB56)+(AG56)</f>
        <v>6.29960713</v>
      </c>
      <c r="AI56" s="35" t="n">
        <v>0.283667</v>
      </c>
      <c r="AJ56" s="35" t="n">
        <v>1.036937</v>
      </c>
      <c r="AK56" s="34" t="n">
        <f aca="false">SUM(AI56*AB56)+AJ56</f>
        <v>5.307260018</v>
      </c>
      <c r="AL56" s="10"/>
    </row>
    <row r="57" customFormat="false" ht="15" hidden="false" customHeight="false" outlineLevel="0" collapsed="false">
      <c r="B57" s="41" t="n">
        <v>13.386</v>
      </c>
      <c r="C57" s="42" t="n">
        <v>0.573016</v>
      </c>
      <c r="D57" s="42" t="n">
        <v>0.7513</v>
      </c>
      <c r="E57" s="38" t="n">
        <f aca="false">SUM(B57*C57)+D57</f>
        <v>8.421692176</v>
      </c>
      <c r="F57" s="39" t="n">
        <v>0.353595</v>
      </c>
      <c r="G57" s="40" t="n">
        <f aca="false">SUM(0.976588)</f>
        <v>0.976588</v>
      </c>
      <c r="H57" s="44" t="n">
        <f aca="false">SUM(F57*B57)+(G57)</f>
        <v>5.70981067</v>
      </c>
      <c r="I57" s="35" t="n">
        <v>0.283667</v>
      </c>
      <c r="J57" s="35" t="n">
        <v>1.036937</v>
      </c>
      <c r="K57" s="45" t="n">
        <f aca="false">SUM(I57*B57)+J57</f>
        <v>4.834103462</v>
      </c>
      <c r="M57" s="24"/>
      <c r="N57" s="7"/>
      <c r="O57" s="41" t="n">
        <v>14.235</v>
      </c>
      <c r="P57" s="42" t="n">
        <v>0.573016</v>
      </c>
      <c r="Q57" s="42" t="n">
        <v>0.7513</v>
      </c>
      <c r="R57" s="38" t="n">
        <f aca="false">SUM(O57*P57)+Q57</f>
        <v>8.90818276</v>
      </c>
      <c r="S57" s="39" t="n">
        <v>0.353595</v>
      </c>
      <c r="T57" s="40" t="n">
        <f aca="false">SUM(0.976588)</f>
        <v>0.976588</v>
      </c>
      <c r="U57" s="44" t="n">
        <f aca="false">SUM(S57*O57)+(T57)</f>
        <v>6.010012825</v>
      </c>
      <c r="V57" s="35" t="n">
        <v>0.283667</v>
      </c>
      <c r="W57" s="35" t="n">
        <v>1.036937</v>
      </c>
      <c r="X57" s="45" t="n">
        <f aca="false">SUM(V57*O57)+W57</f>
        <v>5.074936745</v>
      </c>
      <c r="Z57" s="24"/>
      <c r="AA57" s="7"/>
      <c r="AB57" s="41" t="n">
        <v>15.083</v>
      </c>
      <c r="AC57" s="42" t="n">
        <v>0.573016</v>
      </c>
      <c r="AD57" s="42" t="n">
        <v>0.7513</v>
      </c>
      <c r="AE57" s="38" t="n">
        <f aca="false">SUM(AB57*AC57)+AD57</f>
        <v>9.394100328</v>
      </c>
      <c r="AF57" s="39" t="n">
        <v>0.353595</v>
      </c>
      <c r="AG57" s="40" t="n">
        <f aca="false">SUM(0.976588)</f>
        <v>0.976588</v>
      </c>
      <c r="AH57" s="44" t="n">
        <f aca="false">SUM(AF57*AB57)+(AG57)</f>
        <v>6.309861385</v>
      </c>
      <c r="AI57" s="35" t="n">
        <v>0.283667</v>
      </c>
      <c r="AJ57" s="35" t="n">
        <v>1.036937</v>
      </c>
      <c r="AK57" s="45" t="n">
        <f aca="false">SUM(AI57*AB57)+AJ57</f>
        <v>5.315486361</v>
      </c>
      <c r="AL57" s="10"/>
    </row>
    <row r="58" customFormat="false" ht="15" hidden="false" customHeight="false" outlineLevel="0" collapsed="false">
      <c r="B58" s="41" t="n">
        <v>13.414</v>
      </c>
      <c r="C58" s="42" t="n">
        <v>0.573016</v>
      </c>
      <c r="D58" s="42" t="n">
        <v>0.7513</v>
      </c>
      <c r="E58" s="38" t="n">
        <f aca="false">SUM(B58*C58)+D58</f>
        <v>8.437736624</v>
      </c>
      <c r="F58" s="39" t="n">
        <v>0.353595</v>
      </c>
      <c r="G58" s="40" t="n">
        <f aca="false">SUM(0.976588)</f>
        <v>0.976588</v>
      </c>
      <c r="H58" s="44" t="n">
        <f aca="false">SUM(F58*B58)+(G58)</f>
        <v>5.71971133</v>
      </c>
      <c r="I58" s="35" t="n">
        <v>0.283667</v>
      </c>
      <c r="J58" s="35" t="n">
        <v>1.036937</v>
      </c>
      <c r="K58" s="45" t="n">
        <f aca="false">SUM(I58*B58)+J58</f>
        <v>4.842046138</v>
      </c>
      <c r="M58" s="24"/>
      <c r="N58" s="7"/>
      <c r="O58" s="41" t="n">
        <v>14.262</v>
      </c>
      <c r="P58" s="42" t="n">
        <v>0.573016</v>
      </c>
      <c r="Q58" s="42" t="n">
        <v>0.7513</v>
      </c>
      <c r="R58" s="38" t="n">
        <f aca="false">SUM(O58*P58)+Q58</f>
        <v>8.923654192</v>
      </c>
      <c r="S58" s="39" t="n">
        <v>0.353595</v>
      </c>
      <c r="T58" s="40" t="n">
        <f aca="false">SUM(0.976588)</f>
        <v>0.976588</v>
      </c>
      <c r="U58" s="44" t="n">
        <f aca="false">SUM(S58*O58)+(T58)</f>
        <v>6.01955989</v>
      </c>
      <c r="V58" s="35" t="n">
        <v>0.283667</v>
      </c>
      <c r="W58" s="35" t="n">
        <v>1.036937</v>
      </c>
      <c r="X58" s="45" t="n">
        <f aca="false">SUM(V58*O58)+W58</f>
        <v>5.082595754</v>
      </c>
      <c r="Z58" s="24"/>
      <c r="AA58" s="7"/>
      <c r="AB58" s="41" t="n">
        <v>15.113</v>
      </c>
      <c r="AC58" s="42" t="n">
        <v>0.573016</v>
      </c>
      <c r="AD58" s="42" t="n">
        <v>0.7513</v>
      </c>
      <c r="AE58" s="38" t="n">
        <f aca="false">SUM(AB58*AC58)+AD58</f>
        <v>9.411290808</v>
      </c>
      <c r="AF58" s="39" t="n">
        <v>0.353595</v>
      </c>
      <c r="AG58" s="40" t="n">
        <f aca="false">SUM(0.976588)</f>
        <v>0.976588</v>
      </c>
      <c r="AH58" s="44" t="n">
        <f aca="false">SUM(AF58*AB58)+(AG58)</f>
        <v>6.320469235</v>
      </c>
      <c r="AI58" s="35" t="n">
        <v>0.283667</v>
      </c>
      <c r="AJ58" s="35" t="n">
        <v>1.036937</v>
      </c>
      <c r="AK58" s="45" t="n">
        <f aca="false">SUM(AI58*AB58)+AJ58</f>
        <v>5.323996371</v>
      </c>
      <c r="AL58" s="10"/>
    </row>
    <row r="59" customFormat="false" ht="15" hidden="false" customHeight="false" outlineLevel="0" collapsed="false">
      <c r="B59" s="41" t="n">
        <v>13.443</v>
      </c>
      <c r="C59" s="42" t="n">
        <v>0.573016</v>
      </c>
      <c r="D59" s="42" t="n">
        <v>0.7513</v>
      </c>
      <c r="E59" s="38" t="n">
        <f aca="false">SUM(B59*C59)+D59</f>
        <v>8.454354088</v>
      </c>
      <c r="F59" s="39" t="n">
        <v>0.353595</v>
      </c>
      <c r="G59" s="40" t="n">
        <f aca="false">SUM(0.976588)</f>
        <v>0.976588</v>
      </c>
      <c r="H59" s="44" t="n">
        <f aca="false">SUM(F59*B59)+(G59)</f>
        <v>5.729965585</v>
      </c>
      <c r="I59" s="35" t="n">
        <v>0.283667</v>
      </c>
      <c r="J59" s="35" t="n">
        <v>1.036937</v>
      </c>
      <c r="K59" s="45" t="n">
        <f aca="false">SUM(I59*B59)+J59</f>
        <v>4.850272481</v>
      </c>
      <c r="M59" s="24"/>
      <c r="N59" s="7"/>
      <c r="O59" s="41" t="n">
        <v>14.292</v>
      </c>
      <c r="P59" s="42" t="n">
        <v>0.573016</v>
      </c>
      <c r="Q59" s="42" t="n">
        <v>0.7513</v>
      </c>
      <c r="R59" s="38" t="n">
        <f aca="false">SUM(O59*P59)+Q59</f>
        <v>8.940844672</v>
      </c>
      <c r="S59" s="39" t="n">
        <v>0.353595</v>
      </c>
      <c r="T59" s="40" t="n">
        <f aca="false">SUM(0.976588)</f>
        <v>0.976588</v>
      </c>
      <c r="U59" s="44" t="n">
        <f aca="false">SUM(S59*O59)+(T59)</f>
        <v>6.03016774</v>
      </c>
      <c r="V59" s="35" t="n">
        <v>0.283667</v>
      </c>
      <c r="W59" s="35" t="n">
        <v>1.036937</v>
      </c>
      <c r="X59" s="45" t="n">
        <f aca="false">SUM(V59*O59)+W59</f>
        <v>5.091105764</v>
      </c>
      <c r="Z59" s="24"/>
      <c r="AA59" s="7"/>
      <c r="AB59" s="41" t="n">
        <v>15.141</v>
      </c>
      <c r="AC59" s="42" t="n">
        <v>0.573016</v>
      </c>
      <c r="AD59" s="42" t="n">
        <v>0.7513</v>
      </c>
      <c r="AE59" s="38" t="n">
        <f aca="false">SUM(AB59*AC59)+AD59</f>
        <v>9.427335256</v>
      </c>
      <c r="AF59" s="39" t="n">
        <v>0.353595</v>
      </c>
      <c r="AG59" s="40" t="n">
        <f aca="false">SUM(0.976588)</f>
        <v>0.976588</v>
      </c>
      <c r="AH59" s="44" t="n">
        <f aca="false">SUM(AF59*AB59)+(AG59)</f>
        <v>6.330369895</v>
      </c>
      <c r="AI59" s="35" t="n">
        <v>0.283667</v>
      </c>
      <c r="AJ59" s="35" t="n">
        <v>1.036937</v>
      </c>
      <c r="AK59" s="45" t="n">
        <f aca="false">SUM(AI59*AB59)+AJ59</f>
        <v>5.331939047</v>
      </c>
      <c r="AL59" s="10"/>
    </row>
    <row r="60" customFormat="false" ht="15" hidden="false" customHeight="false" outlineLevel="0" collapsed="false">
      <c r="B60" s="41" t="n">
        <v>13.471</v>
      </c>
      <c r="C60" s="42" t="n">
        <v>0.573016</v>
      </c>
      <c r="D60" s="42" t="n">
        <v>0.7513</v>
      </c>
      <c r="E60" s="38" t="n">
        <f aca="false">SUM(B60*C60)+D60</f>
        <v>8.470398536</v>
      </c>
      <c r="F60" s="39" t="n">
        <v>0.353595</v>
      </c>
      <c r="G60" s="40" t="n">
        <f aca="false">SUM(0.976588)</f>
        <v>0.976588</v>
      </c>
      <c r="H60" s="44" t="n">
        <f aca="false">SUM(F60*B60)+(G60)</f>
        <v>5.739866245</v>
      </c>
      <c r="I60" s="35" t="n">
        <v>0.283667</v>
      </c>
      <c r="J60" s="35" t="n">
        <v>1.036937</v>
      </c>
      <c r="K60" s="45" t="n">
        <f aca="false">SUM(I60*B60)+J60</f>
        <v>4.858215157</v>
      </c>
      <c r="M60" s="24"/>
      <c r="N60" s="7"/>
      <c r="O60" s="41" t="n">
        <v>14.321</v>
      </c>
      <c r="P60" s="42" t="n">
        <v>0.573016</v>
      </c>
      <c r="Q60" s="42" t="n">
        <v>0.7513</v>
      </c>
      <c r="R60" s="38" t="n">
        <f aca="false">SUM(O60*P60)+Q60</f>
        <v>8.957462136</v>
      </c>
      <c r="S60" s="39" t="n">
        <v>0.353595</v>
      </c>
      <c r="T60" s="40" t="n">
        <f aca="false">SUM(0.976588)</f>
        <v>0.976588</v>
      </c>
      <c r="U60" s="44" t="n">
        <f aca="false">SUM(S60*O60)+(T60)</f>
        <v>6.040421995</v>
      </c>
      <c r="V60" s="35" t="n">
        <v>0.283667</v>
      </c>
      <c r="W60" s="35" t="n">
        <v>1.036937</v>
      </c>
      <c r="X60" s="45" t="n">
        <f aca="false">SUM(V60*O60)+W60</f>
        <v>5.099332107</v>
      </c>
      <c r="Z60" s="24"/>
      <c r="AA60" s="7"/>
      <c r="AB60" s="41" t="n">
        <v>15.168</v>
      </c>
      <c r="AC60" s="42" t="n">
        <v>0.573016</v>
      </c>
      <c r="AD60" s="42" t="n">
        <v>0.7513</v>
      </c>
      <c r="AE60" s="38" t="n">
        <f aca="false">SUM(AB60*AC60)+AD60</f>
        <v>9.442806688</v>
      </c>
      <c r="AF60" s="39" t="n">
        <v>0.353595</v>
      </c>
      <c r="AG60" s="40" t="n">
        <f aca="false">SUM(0.976588)</f>
        <v>0.976588</v>
      </c>
      <c r="AH60" s="44" t="n">
        <f aca="false">SUM(AF60*AB60)+(AG60)</f>
        <v>6.33991696</v>
      </c>
      <c r="AI60" s="35" t="n">
        <v>0.283667</v>
      </c>
      <c r="AJ60" s="35" t="n">
        <v>1.036937</v>
      </c>
      <c r="AK60" s="45" t="n">
        <f aca="false">SUM(AI60*AB60)+AJ60</f>
        <v>5.339598056</v>
      </c>
      <c r="AL60" s="10"/>
    </row>
    <row r="61" customFormat="false" ht="15" hidden="false" customHeight="false" outlineLevel="0" collapsed="false">
      <c r="B61" s="41" t="n">
        <v>13.501</v>
      </c>
      <c r="C61" s="42" t="n">
        <v>0.573016</v>
      </c>
      <c r="D61" s="42" t="n">
        <v>0.7513</v>
      </c>
      <c r="E61" s="38" t="n">
        <f aca="false">SUM(B61*C61)+D61</f>
        <v>8.487589016</v>
      </c>
      <c r="F61" s="39" t="n">
        <v>0.353595</v>
      </c>
      <c r="G61" s="40" t="n">
        <f aca="false">SUM(0.976588)</f>
        <v>0.976588</v>
      </c>
      <c r="H61" s="44" t="n">
        <f aca="false">SUM(F61*B61)+(G61)</f>
        <v>5.750474095</v>
      </c>
      <c r="I61" s="35" t="n">
        <v>0.283667</v>
      </c>
      <c r="J61" s="35" t="n">
        <v>1.036937</v>
      </c>
      <c r="K61" s="45" t="n">
        <f aca="false">SUM(I61*B61)+J61</f>
        <v>4.866725167</v>
      </c>
      <c r="M61" s="24"/>
      <c r="N61" s="7"/>
      <c r="O61" s="41" t="n">
        <v>14.348</v>
      </c>
      <c r="P61" s="42" t="n">
        <v>0.573016</v>
      </c>
      <c r="Q61" s="42" t="n">
        <v>0.7513</v>
      </c>
      <c r="R61" s="38" t="n">
        <f aca="false">SUM(O61*P61)+Q61</f>
        <v>8.972933568</v>
      </c>
      <c r="S61" s="39" t="n">
        <v>0.353595</v>
      </c>
      <c r="T61" s="40" t="n">
        <f aca="false">SUM(0.976588)</f>
        <v>0.976588</v>
      </c>
      <c r="U61" s="44" t="n">
        <f aca="false">SUM(S61*O61)+(T61)</f>
        <v>6.04996906</v>
      </c>
      <c r="V61" s="35" t="n">
        <v>0.283667</v>
      </c>
      <c r="W61" s="35" t="n">
        <v>1.036937</v>
      </c>
      <c r="X61" s="45" t="n">
        <f aca="false">SUM(V61*O61)+W61</f>
        <v>5.106991116</v>
      </c>
      <c r="Z61" s="24"/>
      <c r="AA61" s="7"/>
      <c r="AB61" s="41" t="n">
        <v>15.197</v>
      </c>
      <c r="AC61" s="42" t="n">
        <v>0.573016</v>
      </c>
      <c r="AD61" s="42" t="n">
        <v>0.7513</v>
      </c>
      <c r="AE61" s="38" t="n">
        <f aca="false">SUM(AB61*AC61)+AD61</f>
        <v>9.459424152</v>
      </c>
      <c r="AF61" s="39" t="n">
        <v>0.353595</v>
      </c>
      <c r="AG61" s="40" t="n">
        <f aca="false">SUM(0.976588)</f>
        <v>0.976588</v>
      </c>
      <c r="AH61" s="44" t="n">
        <f aca="false">SUM(AF61*AB61)+(AG61)</f>
        <v>6.350171215</v>
      </c>
      <c r="AI61" s="35" t="n">
        <v>0.283667</v>
      </c>
      <c r="AJ61" s="35" t="n">
        <v>1.036937</v>
      </c>
      <c r="AK61" s="45" t="n">
        <f aca="false">SUM(AI61*AB61)+AJ61</f>
        <v>5.347824399</v>
      </c>
      <c r="AL61" s="10"/>
    </row>
    <row r="62" customFormat="false" ht="15" hidden="false" customHeight="false" outlineLevel="0" collapsed="false">
      <c r="B62" s="41" t="n">
        <v>13.529</v>
      </c>
      <c r="C62" s="42" t="n">
        <v>0.573016</v>
      </c>
      <c r="D62" s="42" t="n">
        <v>0.7513</v>
      </c>
      <c r="E62" s="38" t="n">
        <f aca="false">SUM(B62*C62)+D62</f>
        <v>8.503633464</v>
      </c>
      <c r="F62" s="39" t="n">
        <v>0.353595</v>
      </c>
      <c r="G62" s="40" t="n">
        <f aca="false">SUM(0.976588)</f>
        <v>0.976588</v>
      </c>
      <c r="H62" s="44" t="n">
        <f aca="false">SUM(F62*B62)+(G62)</f>
        <v>5.760374755</v>
      </c>
      <c r="I62" s="35" t="n">
        <v>0.283667</v>
      </c>
      <c r="J62" s="35" t="n">
        <v>1.036937</v>
      </c>
      <c r="K62" s="45" t="n">
        <f aca="false">SUM(I62*B62)+J62</f>
        <v>4.874667843</v>
      </c>
      <c r="M62" s="24"/>
      <c r="N62" s="7"/>
      <c r="O62" s="41" t="n">
        <v>14.375</v>
      </c>
      <c r="P62" s="42" t="n">
        <v>0.573016</v>
      </c>
      <c r="Q62" s="42" t="n">
        <v>0.7513</v>
      </c>
      <c r="R62" s="38" t="n">
        <f aca="false">SUM(O62*P62)+Q62</f>
        <v>8.988405</v>
      </c>
      <c r="S62" s="39" t="n">
        <v>0.353595</v>
      </c>
      <c r="T62" s="40" t="n">
        <f aca="false">SUM(0.976588)</f>
        <v>0.976588</v>
      </c>
      <c r="U62" s="44" t="n">
        <f aca="false">SUM(S62*O62)+(T62)</f>
        <v>6.059516125</v>
      </c>
      <c r="V62" s="35" t="n">
        <v>0.283667</v>
      </c>
      <c r="W62" s="35" t="n">
        <v>1.036937</v>
      </c>
      <c r="X62" s="45" t="n">
        <f aca="false">SUM(V62*O62)+W62</f>
        <v>5.114650125</v>
      </c>
      <c r="Z62" s="24"/>
      <c r="AA62" s="7"/>
      <c r="AB62" s="41" t="n">
        <v>15.226</v>
      </c>
      <c r="AC62" s="42" t="n">
        <v>0.573016</v>
      </c>
      <c r="AD62" s="42" t="n">
        <v>0.7513</v>
      </c>
      <c r="AE62" s="38" t="n">
        <f aca="false">SUM(AB62*AC62)+AD62</f>
        <v>9.476041616</v>
      </c>
      <c r="AF62" s="39" t="n">
        <v>0.353595</v>
      </c>
      <c r="AG62" s="40" t="n">
        <f aca="false">SUM(0.976588)</f>
        <v>0.976588</v>
      </c>
      <c r="AH62" s="44" t="n">
        <f aca="false">SUM(AF62*AB62)+(AG62)</f>
        <v>6.36042547</v>
      </c>
      <c r="AI62" s="35" t="n">
        <v>0.283667</v>
      </c>
      <c r="AJ62" s="35" t="n">
        <v>1.036937</v>
      </c>
      <c r="AK62" s="45" t="n">
        <f aca="false">SUM(AI62*AB62)+AJ62</f>
        <v>5.356050742</v>
      </c>
      <c r="AL62" s="10"/>
    </row>
    <row r="63" customFormat="false" ht="15" hidden="false" customHeight="false" outlineLevel="0" collapsed="false">
      <c r="B63" s="41" t="n">
        <v>13.557</v>
      </c>
      <c r="C63" s="42" t="n">
        <v>0.573016</v>
      </c>
      <c r="D63" s="42" t="n">
        <v>0.7513</v>
      </c>
      <c r="E63" s="38" t="n">
        <f aca="false">SUM(B63*C63)+D63</f>
        <v>8.519677912</v>
      </c>
      <c r="F63" s="39" t="n">
        <v>0.353595</v>
      </c>
      <c r="G63" s="40" t="n">
        <f aca="false">SUM(0.976588)</f>
        <v>0.976588</v>
      </c>
      <c r="H63" s="44" t="n">
        <f aca="false">SUM(F63*B63)+(G63)</f>
        <v>5.770275415</v>
      </c>
      <c r="I63" s="35" t="n">
        <v>0.283667</v>
      </c>
      <c r="J63" s="35" t="n">
        <v>1.036937</v>
      </c>
      <c r="K63" s="45" t="n">
        <f aca="false">SUM(I63*B63)+J63</f>
        <v>4.882610519</v>
      </c>
      <c r="M63" s="24"/>
      <c r="N63" s="7"/>
      <c r="O63" s="41" t="n">
        <v>14.405</v>
      </c>
      <c r="P63" s="42" t="n">
        <v>0.573016</v>
      </c>
      <c r="Q63" s="42" t="n">
        <v>0.7513</v>
      </c>
      <c r="R63" s="38" t="n">
        <f aca="false">SUM(O63*P63)+Q63</f>
        <v>9.00559548</v>
      </c>
      <c r="S63" s="39" t="n">
        <v>0.353595</v>
      </c>
      <c r="T63" s="40" t="n">
        <f aca="false">SUM(0.976588)</f>
        <v>0.976588</v>
      </c>
      <c r="U63" s="44" t="n">
        <f aca="false">SUM(S63*O63)+(T63)</f>
        <v>6.070123975</v>
      </c>
      <c r="V63" s="35" t="n">
        <v>0.283667</v>
      </c>
      <c r="W63" s="35" t="n">
        <v>1.036937</v>
      </c>
      <c r="X63" s="45" t="n">
        <f aca="false">SUM(V63*O63)+W63</f>
        <v>5.123160135</v>
      </c>
      <c r="Z63" s="24"/>
      <c r="AA63" s="7"/>
      <c r="AB63" s="41" t="n">
        <v>15.254</v>
      </c>
      <c r="AC63" s="42" t="n">
        <v>0.573016</v>
      </c>
      <c r="AD63" s="42" t="n">
        <v>0.7513</v>
      </c>
      <c r="AE63" s="38" t="n">
        <f aca="false">SUM(AB63*AC63)+AD63</f>
        <v>9.492086064</v>
      </c>
      <c r="AF63" s="39" t="n">
        <v>0.353595</v>
      </c>
      <c r="AG63" s="40" t="n">
        <f aca="false">SUM(0.976588)</f>
        <v>0.976588</v>
      </c>
      <c r="AH63" s="44" t="n">
        <f aca="false">SUM(AF63*AB63)+(AG63)</f>
        <v>6.37032613</v>
      </c>
      <c r="AI63" s="35" t="n">
        <v>0.283667</v>
      </c>
      <c r="AJ63" s="35" t="n">
        <v>1.036937</v>
      </c>
      <c r="AK63" s="45" t="n">
        <f aca="false">SUM(AI63*AB63)+AJ63</f>
        <v>5.363993418</v>
      </c>
      <c r="AL63" s="10"/>
    </row>
    <row r="64" customFormat="false" ht="15" hidden="false" customHeight="false" outlineLevel="0" collapsed="false">
      <c r="B64" s="41" t="n">
        <v>13.585</v>
      </c>
      <c r="C64" s="42" t="n">
        <v>0.573016</v>
      </c>
      <c r="D64" s="42" t="n">
        <v>0.7513</v>
      </c>
      <c r="E64" s="38" t="n">
        <f aca="false">SUM(B64*C64)+D64</f>
        <v>8.53572236</v>
      </c>
      <c r="F64" s="39" t="n">
        <v>0.353595</v>
      </c>
      <c r="G64" s="40" t="n">
        <f aca="false">SUM(0.976588)</f>
        <v>0.976588</v>
      </c>
      <c r="H64" s="44" t="n">
        <f aca="false">SUM(F64*B64)+(G64)</f>
        <v>5.780176075</v>
      </c>
      <c r="I64" s="35" t="n">
        <v>0.283667</v>
      </c>
      <c r="J64" s="35" t="n">
        <v>1.036937</v>
      </c>
      <c r="K64" s="45" t="n">
        <f aca="false">SUM(I64*B64)+J64</f>
        <v>4.890553195</v>
      </c>
      <c r="M64" s="24"/>
      <c r="N64" s="7"/>
      <c r="O64" s="41" t="n">
        <v>14.432</v>
      </c>
      <c r="P64" s="42" t="n">
        <v>0.573016</v>
      </c>
      <c r="Q64" s="42" t="n">
        <v>0.7513</v>
      </c>
      <c r="R64" s="38" t="n">
        <f aca="false">SUM(O64*P64)+Q64</f>
        <v>9.021066912</v>
      </c>
      <c r="S64" s="39" t="n">
        <v>0.353595</v>
      </c>
      <c r="T64" s="40" t="n">
        <f aca="false">SUM(0.976588)</f>
        <v>0.976588</v>
      </c>
      <c r="U64" s="44" t="n">
        <f aca="false">SUM(S64*O64)+(T64)</f>
        <v>6.07967104</v>
      </c>
      <c r="V64" s="35" t="n">
        <v>0.283667</v>
      </c>
      <c r="W64" s="35" t="n">
        <v>1.036937</v>
      </c>
      <c r="X64" s="45" t="n">
        <f aca="false">SUM(V64*O64)+W64</f>
        <v>5.130819144</v>
      </c>
      <c r="Z64" s="24"/>
      <c r="AA64" s="7"/>
      <c r="AB64" s="41" t="n">
        <v>15.282</v>
      </c>
      <c r="AC64" s="42" t="n">
        <v>0.573016</v>
      </c>
      <c r="AD64" s="42" t="n">
        <v>0.7513</v>
      </c>
      <c r="AE64" s="38" t="n">
        <f aca="false">SUM(AB64*AC64)+AD64</f>
        <v>9.508130512</v>
      </c>
      <c r="AF64" s="39" t="n">
        <v>0.353595</v>
      </c>
      <c r="AG64" s="40" t="n">
        <f aca="false">SUM(0.976588)</f>
        <v>0.976588</v>
      </c>
      <c r="AH64" s="44" t="n">
        <f aca="false">SUM(AF64*AB64)+(AG64)</f>
        <v>6.38022679</v>
      </c>
      <c r="AI64" s="35" t="n">
        <v>0.283667</v>
      </c>
      <c r="AJ64" s="35" t="n">
        <v>1.036937</v>
      </c>
      <c r="AK64" s="45" t="n">
        <f aca="false">SUM(AI64*AB64)+AJ64</f>
        <v>5.371936094</v>
      </c>
      <c r="AL64" s="10"/>
    </row>
    <row r="65" customFormat="false" ht="15.75" hidden="false" customHeight="false" outlineLevel="0" collapsed="false">
      <c r="B65" s="47" t="n">
        <v>13.614</v>
      </c>
      <c r="C65" s="48" t="n">
        <v>0.573016</v>
      </c>
      <c r="D65" s="48" t="n">
        <v>0.7513</v>
      </c>
      <c r="E65" s="50" t="n">
        <f aca="false">SUM(B65*C65)+D65</f>
        <v>8.552339824</v>
      </c>
      <c r="F65" s="39" t="n">
        <v>0.353595</v>
      </c>
      <c r="G65" s="40" t="n">
        <f aca="false">SUM(0.976588)</f>
        <v>0.976588</v>
      </c>
      <c r="H65" s="51" t="n">
        <f aca="false">SUM(F65*B65)+(G65)</f>
        <v>5.79043033</v>
      </c>
      <c r="I65" s="35" t="n">
        <v>0.283667</v>
      </c>
      <c r="J65" s="35" t="n">
        <v>1.036937</v>
      </c>
      <c r="K65" s="52" t="n">
        <f aca="false">SUM(I65*B65)+J65</f>
        <v>4.898779538</v>
      </c>
      <c r="M65" s="24"/>
      <c r="N65" s="7"/>
      <c r="O65" s="47" t="n">
        <v>14.46</v>
      </c>
      <c r="P65" s="48" t="n">
        <v>0.573016</v>
      </c>
      <c r="Q65" s="48" t="n">
        <v>0.7513</v>
      </c>
      <c r="R65" s="50" t="n">
        <f aca="false">SUM(O65*P65)+Q65</f>
        <v>9.03711136</v>
      </c>
      <c r="S65" s="39" t="n">
        <v>0.353595</v>
      </c>
      <c r="T65" s="40" t="n">
        <f aca="false">SUM(0.976588)</f>
        <v>0.976588</v>
      </c>
      <c r="U65" s="51" t="n">
        <f aca="false">SUM(S65*O65)+(T65)</f>
        <v>6.0895717</v>
      </c>
      <c r="V65" s="35" t="n">
        <v>0.283667</v>
      </c>
      <c r="W65" s="35" t="n">
        <v>1.036937</v>
      </c>
      <c r="X65" s="52" t="n">
        <f aca="false">SUM(V65*O65)+W65</f>
        <v>5.13876182</v>
      </c>
      <c r="Z65" s="24"/>
      <c r="AA65" s="7"/>
      <c r="AB65" s="47" t="n">
        <v>15.309</v>
      </c>
      <c r="AC65" s="48" t="n">
        <v>0.573016</v>
      </c>
      <c r="AD65" s="48" t="n">
        <v>0.7513</v>
      </c>
      <c r="AE65" s="50" t="n">
        <f aca="false">SUM(AB65*AC65)+AD65</f>
        <v>9.523601944</v>
      </c>
      <c r="AF65" s="39" t="n">
        <v>0.353595</v>
      </c>
      <c r="AG65" s="40" t="n">
        <f aca="false">SUM(0.976588)</f>
        <v>0.976588</v>
      </c>
      <c r="AH65" s="51" t="n">
        <f aca="false">SUM(AF65*AB65)+(AG65)</f>
        <v>6.389773855</v>
      </c>
      <c r="AI65" s="35" t="n">
        <v>0.283667</v>
      </c>
      <c r="AJ65" s="35" t="n">
        <v>1.036937</v>
      </c>
      <c r="AK65" s="52" t="n">
        <f aca="false">SUM(AI65*AB65)+AJ65</f>
        <v>5.379595103</v>
      </c>
      <c r="AL65" s="10"/>
    </row>
    <row r="66" customFormat="false" ht="12.75" hidden="false" customHeight="false" outlineLevel="0" collapsed="false">
      <c r="H66" s="40"/>
      <c r="M66" s="11"/>
      <c r="N66" s="7"/>
      <c r="U66" s="40"/>
      <c r="Z66" s="11"/>
      <c r="AA66" s="7"/>
      <c r="AH66" s="40"/>
      <c r="AL66" s="7"/>
    </row>
    <row r="67" customFormat="false" ht="15" hidden="false" customHeight="false" outlineLevel="0" collapsed="false">
      <c r="B67" s="27" t="n">
        <v>13.642</v>
      </c>
      <c r="C67" s="28" t="n">
        <v>0.573016</v>
      </c>
      <c r="D67" s="28" t="n">
        <v>0.7513</v>
      </c>
      <c r="E67" s="30" t="n">
        <f aca="false">SUM(B67*C67)+D67</f>
        <v>8.568384272</v>
      </c>
      <c r="F67" s="39" t="n">
        <v>0.353595</v>
      </c>
      <c r="G67" s="40" t="n">
        <f aca="false">SUM(0.976588)</f>
        <v>0.976588</v>
      </c>
      <c r="H67" s="32" t="n">
        <f aca="false">SUM(F67*B67)+(G67)</f>
        <v>5.80033099</v>
      </c>
      <c r="I67" s="35" t="n">
        <v>0.283667</v>
      </c>
      <c r="J67" s="35" t="n">
        <v>1.036937</v>
      </c>
      <c r="K67" s="34" t="n">
        <f aca="false">SUM(I67*B67)+J67</f>
        <v>4.906722214</v>
      </c>
      <c r="M67" s="24"/>
      <c r="N67" s="7"/>
      <c r="O67" s="27" t="n">
        <v>14.489</v>
      </c>
      <c r="P67" s="28" t="n">
        <v>0.573016</v>
      </c>
      <c r="Q67" s="28" t="n">
        <v>0.7513</v>
      </c>
      <c r="R67" s="30" t="n">
        <f aca="false">SUM(O67*P67)+Q67</f>
        <v>9.053728824</v>
      </c>
      <c r="S67" s="39" t="n">
        <v>0.353595</v>
      </c>
      <c r="T67" s="40" t="n">
        <f aca="false">SUM(0.976588)</f>
        <v>0.976588</v>
      </c>
      <c r="U67" s="32" t="n">
        <f aca="false">SUM(S67*O67)+(T67)</f>
        <v>6.099825955</v>
      </c>
      <c r="V67" s="35" t="n">
        <v>0.283667</v>
      </c>
      <c r="W67" s="35" t="n">
        <v>1.036937</v>
      </c>
      <c r="X67" s="34" t="n">
        <f aca="false">SUM(V67*O67)+W67</f>
        <v>5.146988163</v>
      </c>
      <c r="Z67" s="24"/>
      <c r="AA67" s="7"/>
      <c r="AB67" s="27" t="n">
        <v>15.337</v>
      </c>
      <c r="AC67" s="28" t="n">
        <v>0.573016</v>
      </c>
      <c r="AD67" s="28" t="n">
        <v>0.7513</v>
      </c>
      <c r="AE67" s="30" t="n">
        <f aca="false">SUM(AB67*AC67)+AD67</f>
        <v>9.539646392</v>
      </c>
      <c r="AF67" s="39" t="n">
        <v>0.353595</v>
      </c>
      <c r="AG67" s="40" t="n">
        <f aca="false">SUM(0.976588)</f>
        <v>0.976588</v>
      </c>
      <c r="AH67" s="32" t="n">
        <f aca="false">SUM(AF67*AB67)+(AG67)</f>
        <v>6.399674515</v>
      </c>
      <c r="AI67" s="35" t="n">
        <v>0.283667</v>
      </c>
      <c r="AJ67" s="35" t="n">
        <v>1.036937</v>
      </c>
      <c r="AK67" s="34" t="n">
        <f aca="false">SUM(AI67*AB67)+AJ67</f>
        <v>5.387537779</v>
      </c>
      <c r="AL67" s="10"/>
    </row>
    <row r="68" customFormat="false" ht="15" hidden="false" customHeight="false" outlineLevel="0" collapsed="false">
      <c r="B68" s="41" t="n">
        <v>13.668</v>
      </c>
      <c r="C68" s="42" t="n">
        <v>0.573016</v>
      </c>
      <c r="D68" s="42" t="n">
        <v>0.7513</v>
      </c>
      <c r="E68" s="38" t="n">
        <f aca="false">SUM(B68*C68)+D68</f>
        <v>8.583282688</v>
      </c>
      <c r="F68" s="39" t="n">
        <v>0.353595</v>
      </c>
      <c r="G68" s="40" t="n">
        <f aca="false">SUM(0.976588)</f>
        <v>0.976588</v>
      </c>
      <c r="H68" s="44" t="n">
        <f aca="false">SUM(F68*B68)+(G68)</f>
        <v>5.80952446</v>
      </c>
      <c r="I68" s="35" t="n">
        <v>0.283667</v>
      </c>
      <c r="J68" s="35" t="n">
        <v>1.036937</v>
      </c>
      <c r="K68" s="45" t="n">
        <f aca="false">SUM(I68*B68)+J68</f>
        <v>4.914097556</v>
      </c>
      <c r="M68" s="24"/>
      <c r="N68" s="7"/>
      <c r="O68" s="41" t="n">
        <v>14.518</v>
      </c>
      <c r="P68" s="42" t="n">
        <v>0.573016</v>
      </c>
      <c r="Q68" s="42" t="n">
        <v>0.7513</v>
      </c>
      <c r="R68" s="38" t="n">
        <f aca="false">SUM(O68*P68)+Q68</f>
        <v>9.070346288</v>
      </c>
      <c r="S68" s="39" t="n">
        <v>0.353595</v>
      </c>
      <c r="T68" s="40" t="n">
        <f aca="false">SUM(0.976588)</f>
        <v>0.976588</v>
      </c>
      <c r="U68" s="44" t="n">
        <f aca="false">SUM(S68*O68)+(T68)</f>
        <v>6.11008021</v>
      </c>
      <c r="V68" s="35" t="n">
        <v>0.283667</v>
      </c>
      <c r="W68" s="35" t="n">
        <v>1.036937</v>
      </c>
      <c r="X68" s="45" t="n">
        <f aca="false">SUM(V68*O68)+W68</f>
        <v>5.155214506</v>
      </c>
      <c r="Z68" s="24"/>
      <c r="AA68" s="7"/>
      <c r="AB68" s="41" t="n">
        <v>15.367</v>
      </c>
      <c r="AC68" s="42" t="n">
        <v>0.573016</v>
      </c>
      <c r="AD68" s="42" t="n">
        <v>0.7513</v>
      </c>
      <c r="AE68" s="38" t="n">
        <f aca="false">SUM(AB68*AC68)+AD68</f>
        <v>9.556836872</v>
      </c>
      <c r="AF68" s="39" t="n">
        <v>0.353595</v>
      </c>
      <c r="AG68" s="40" t="n">
        <f aca="false">SUM(0.976588)</f>
        <v>0.976588</v>
      </c>
      <c r="AH68" s="44" t="n">
        <f aca="false">SUM(AF68*AB68)+(AG68)</f>
        <v>6.410282365</v>
      </c>
      <c r="AI68" s="35" t="n">
        <v>0.283667</v>
      </c>
      <c r="AJ68" s="35" t="n">
        <v>1.036937</v>
      </c>
      <c r="AK68" s="45" t="n">
        <f aca="false">SUM(AI68*AB68)+AJ68</f>
        <v>5.396047789</v>
      </c>
      <c r="AL68" s="10"/>
    </row>
    <row r="69" customFormat="false" ht="15" hidden="false" customHeight="false" outlineLevel="0" collapsed="false">
      <c r="B69" s="41" t="n">
        <v>13.698</v>
      </c>
      <c r="C69" s="42" t="n">
        <v>0.573016</v>
      </c>
      <c r="D69" s="42" t="n">
        <v>0.7513</v>
      </c>
      <c r="E69" s="38" t="n">
        <f aca="false">SUM(B69*C69)+D69</f>
        <v>8.600473168</v>
      </c>
      <c r="F69" s="39" t="n">
        <v>0.353595</v>
      </c>
      <c r="G69" s="40" t="n">
        <f aca="false">SUM(0.976588)</f>
        <v>0.976588</v>
      </c>
      <c r="H69" s="44" t="n">
        <f aca="false">SUM(F69*B69)+(G69)</f>
        <v>5.82013231</v>
      </c>
      <c r="I69" s="35" t="n">
        <v>0.283667</v>
      </c>
      <c r="J69" s="35" t="n">
        <v>1.036937</v>
      </c>
      <c r="K69" s="45" t="n">
        <f aca="false">SUM(I69*B69)+J69</f>
        <v>4.922607566</v>
      </c>
      <c r="M69" s="24"/>
      <c r="N69" s="7"/>
      <c r="O69" s="41" t="n">
        <v>14.545</v>
      </c>
      <c r="P69" s="42" t="n">
        <v>0.573016</v>
      </c>
      <c r="Q69" s="42" t="n">
        <v>0.7513</v>
      </c>
      <c r="R69" s="38" t="n">
        <f aca="false">SUM(O69*P69)+Q69</f>
        <v>9.08581772</v>
      </c>
      <c r="S69" s="39" t="n">
        <v>0.353595</v>
      </c>
      <c r="T69" s="40" t="n">
        <f aca="false">SUM(0.976588)</f>
        <v>0.976588</v>
      </c>
      <c r="U69" s="44" t="n">
        <f aca="false">SUM(S69*O69)+(T69)</f>
        <v>6.119627275</v>
      </c>
      <c r="V69" s="35" t="n">
        <v>0.283667</v>
      </c>
      <c r="W69" s="35" t="n">
        <v>1.036937</v>
      </c>
      <c r="X69" s="45" t="n">
        <f aca="false">SUM(V69*O69)+W69</f>
        <v>5.162873515</v>
      </c>
      <c r="Z69" s="24"/>
      <c r="AA69" s="7"/>
      <c r="AB69" s="41" t="n">
        <v>15.395</v>
      </c>
      <c r="AC69" s="42" t="n">
        <v>0.573016</v>
      </c>
      <c r="AD69" s="42" t="n">
        <v>0.7513</v>
      </c>
      <c r="AE69" s="38" t="n">
        <f aca="false">SUM(AB69*AC69)+AD69</f>
        <v>9.57288132</v>
      </c>
      <c r="AF69" s="39" t="n">
        <v>0.353595</v>
      </c>
      <c r="AG69" s="40" t="n">
        <f aca="false">SUM(0.976588)</f>
        <v>0.976588</v>
      </c>
      <c r="AH69" s="44" t="n">
        <f aca="false">SUM(AF69*AB69)+(AG69)</f>
        <v>6.420183025</v>
      </c>
      <c r="AI69" s="35" t="n">
        <v>0.283667</v>
      </c>
      <c r="AJ69" s="35" t="n">
        <v>1.036937</v>
      </c>
      <c r="AK69" s="45" t="n">
        <f aca="false">SUM(AI69*AB69)+AJ69</f>
        <v>5.403990465</v>
      </c>
      <c r="AL69" s="10"/>
    </row>
    <row r="70" customFormat="false" ht="15" hidden="false" customHeight="false" outlineLevel="0" collapsed="false">
      <c r="B70" s="41" t="n">
        <v>13.725</v>
      </c>
      <c r="C70" s="42" t="n">
        <v>0.573016</v>
      </c>
      <c r="D70" s="42" t="n">
        <v>0.7513</v>
      </c>
      <c r="E70" s="38" t="n">
        <f aca="false">SUM(B70*C70)+D70</f>
        <v>8.6159446</v>
      </c>
      <c r="F70" s="39" t="n">
        <v>0.353595</v>
      </c>
      <c r="G70" s="40" t="n">
        <f aca="false">SUM(0.976588)</f>
        <v>0.976588</v>
      </c>
      <c r="H70" s="44" t="n">
        <f aca="false">SUM(F70*B70)+(G70)</f>
        <v>5.829679375</v>
      </c>
      <c r="I70" s="35" t="n">
        <v>0.283667</v>
      </c>
      <c r="J70" s="35" t="n">
        <v>1.036937</v>
      </c>
      <c r="K70" s="45" t="n">
        <f aca="false">SUM(I70*B70)+J70</f>
        <v>4.930266575</v>
      </c>
      <c r="M70" s="24"/>
      <c r="N70" s="7"/>
      <c r="O70" s="41" t="n">
        <v>14.575</v>
      </c>
      <c r="P70" s="42" t="n">
        <v>0.573016</v>
      </c>
      <c r="Q70" s="42" t="n">
        <v>0.7513</v>
      </c>
      <c r="R70" s="38" t="n">
        <f aca="false">SUM(O70*P70)+Q70</f>
        <v>9.1030082</v>
      </c>
      <c r="S70" s="39" t="n">
        <v>0.353595</v>
      </c>
      <c r="T70" s="40" t="n">
        <f aca="false">SUM(0.976588)</f>
        <v>0.976588</v>
      </c>
      <c r="U70" s="44" t="n">
        <f aca="false">SUM(S70*O70)+(T70)</f>
        <v>6.130235125</v>
      </c>
      <c r="V70" s="35" t="n">
        <v>0.283667</v>
      </c>
      <c r="W70" s="35" t="n">
        <v>1.036937</v>
      </c>
      <c r="X70" s="45" t="n">
        <f aca="false">SUM(V70*O70)+W70</f>
        <v>5.171383525</v>
      </c>
      <c r="Z70" s="24"/>
      <c r="AA70" s="7"/>
      <c r="AB70" s="41" t="n">
        <v>15.422</v>
      </c>
      <c r="AC70" s="42" t="n">
        <v>0.573016</v>
      </c>
      <c r="AD70" s="42" t="n">
        <v>0.7513</v>
      </c>
      <c r="AE70" s="38" t="n">
        <f aca="false">SUM(AB70*AC70)+AD70</f>
        <v>9.588352752</v>
      </c>
      <c r="AF70" s="39" t="n">
        <v>0.353595</v>
      </c>
      <c r="AG70" s="40" t="n">
        <f aca="false">SUM(0.976588)</f>
        <v>0.976588</v>
      </c>
      <c r="AH70" s="44" t="n">
        <f aca="false">SUM(AF70*AB70)+(AG70)</f>
        <v>6.42973009</v>
      </c>
      <c r="AI70" s="35" t="n">
        <v>0.283667</v>
      </c>
      <c r="AJ70" s="35" t="n">
        <v>1.036937</v>
      </c>
      <c r="AK70" s="45" t="n">
        <f aca="false">SUM(AI70*AB70)+AJ70</f>
        <v>5.411649474</v>
      </c>
      <c r="AL70" s="10"/>
    </row>
    <row r="71" customFormat="false" ht="15" hidden="false" customHeight="false" outlineLevel="0" collapsed="false">
      <c r="B71" s="41" t="n">
        <v>13.755</v>
      </c>
      <c r="C71" s="42" t="n">
        <v>0.573016</v>
      </c>
      <c r="D71" s="42" t="n">
        <v>0.7513</v>
      </c>
      <c r="E71" s="38" t="n">
        <f aca="false">SUM(B71*C71)+D71</f>
        <v>8.63313508</v>
      </c>
      <c r="F71" s="39" t="n">
        <v>0.353595</v>
      </c>
      <c r="G71" s="40" t="n">
        <f aca="false">SUM(0.976588)</f>
        <v>0.976588</v>
      </c>
      <c r="H71" s="44" t="n">
        <f aca="false">SUM(F71*B71)+(G71)</f>
        <v>5.840287225</v>
      </c>
      <c r="I71" s="35" t="n">
        <v>0.283667</v>
      </c>
      <c r="J71" s="35" t="n">
        <v>1.036937</v>
      </c>
      <c r="K71" s="45" t="n">
        <f aca="false">SUM(I71*B71)+J71</f>
        <v>4.938776585</v>
      </c>
      <c r="M71" s="24"/>
      <c r="N71" s="7"/>
      <c r="O71" s="41" t="n">
        <v>14.602</v>
      </c>
      <c r="P71" s="42" t="n">
        <v>0.573016</v>
      </c>
      <c r="Q71" s="42" t="n">
        <v>0.7513</v>
      </c>
      <c r="R71" s="38" t="n">
        <f aca="false">SUM(O71*P71)+Q71</f>
        <v>9.118479632</v>
      </c>
      <c r="S71" s="39" t="n">
        <v>0.353595</v>
      </c>
      <c r="T71" s="40" t="n">
        <f aca="false">SUM(0.976588)</f>
        <v>0.976588</v>
      </c>
      <c r="U71" s="44" t="n">
        <f aca="false">SUM(S71*O71)+(T71)</f>
        <v>6.13978219</v>
      </c>
      <c r="V71" s="35" t="n">
        <v>0.283667</v>
      </c>
      <c r="W71" s="35" t="n">
        <v>1.036937</v>
      </c>
      <c r="X71" s="45" t="n">
        <f aca="false">SUM(V71*O71)+W71</f>
        <v>5.179042534</v>
      </c>
      <c r="Z71" s="24"/>
      <c r="AA71" s="7"/>
      <c r="AB71" s="41" t="n">
        <v>15.452</v>
      </c>
      <c r="AC71" s="42" t="n">
        <v>0.573016</v>
      </c>
      <c r="AD71" s="42" t="n">
        <v>0.7513</v>
      </c>
      <c r="AE71" s="38" t="n">
        <f aca="false">SUM(AB71*AC71)+AD71</f>
        <v>9.605543232</v>
      </c>
      <c r="AF71" s="39" t="n">
        <v>0.353595</v>
      </c>
      <c r="AG71" s="40" t="n">
        <f aca="false">SUM(0.976588)</f>
        <v>0.976588</v>
      </c>
      <c r="AH71" s="44" t="n">
        <f aca="false">SUM(AF71*AB71)+(AG71)</f>
        <v>6.44033794</v>
      </c>
      <c r="AI71" s="35" t="n">
        <v>0.283667</v>
      </c>
      <c r="AJ71" s="35" t="n">
        <v>1.036937</v>
      </c>
      <c r="AK71" s="45" t="n">
        <f aca="false">SUM(AI71*AB71)+AJ71</f>
        <v>5.420159484</v>
      </c>
      <c r="AL71" s="10"/>
    </row>
    <row r="72" customFormat="false" ht="15" hidden="false" customHeight="false" outlineLevel="0" collapsed="false">
      <c r="B72" s="41" t="n">
        <v>13.783</v>
      </c>
      <c r="C72" s="42" t="n">
        <v>0.573016</v>
      </c>
      <c r="D72" s="42" t="n">
        <v>0.7513</v>
      </c>
      <c r="E72" s="38" t="n">
        <f aca="false">SUM(B72*C72)+D72</f>
        <v>8.649179528</v>
      </c>
      <c r="F72" s="39" t="n">
        <v>0.353595</v>
      </c>
      <c r="G72" s="40" t="n">
        <f aca="false">SUM(0.976588)</f>
        <v>0.976588</v>
      </c>
      <c r="H72" s="44" t="n">
        <f aca="false">SUM(F72*B72)+(G72)</f>
        <v>5.850187885</v>
      </c>
      <c r="I72" s="35" t="n">
        <v>0.283667</v>
      </c>
      <c r="J72" s="35" t="n">
        <v>1.036937</v>
      </c>
      <c r="K72" s="45" t="n">
        <f aca="false">SUM(I72*B72)+J72</f>
        <v>4.946719261</v>
      </c>
      <c r="M72" s="24"/>
      <c r="N72" s="7"/>
      <c r="O72" s="41" t="n">
        <v>14.631</v>
      </c>
      <c r="P72" s="42" t="n">
        <v>0.573016</v>
      </c>
      <c r="Q72" s="42" t="n">
        <v>0.7513</v>
      </c>
      <c r="R72" s="38" t="n">
        <f aca="false">SUM(O72*P72)+Q72</f>
        <v>9.135097096</v>
      </c>
      <c r="S72" s="39" t="n">
        <v>0.353595</v>
      </c>
      <c r="T72" s="40" t="n">
        <f aca="false">SUM(0.976588)</f>
        <v>0.976588</v>
      </c>
      <c r="U72" s="44" t="n">
        <f aca="false">SUM(S72*O72)+(T72)</f>
        <v>6.150036445</v>
      </c>
      <c r="V72" s="35" t="n">
        <v>0.283667</v>
      </c>
      <c r="W72" s="35" t="n">
        <v>1.036937</v>
      </c>
      <c r="X72" s="45" t="n">
        <f aca="false">SUM(V72*O72)+W72</f>
        <v>5.187268877</v>
      </c>
      <c r="Z72" s="24"/>
      <c r="AA72" s="7"/>
      <c r="AB72" s="41" t="n">
        <v>15.478</v>
      </c>
      <c r="AC72" s="42" t="n">
        <v>0.573016</v>
      </c>
      <c r="AD72" s="42" t="n">
        <v>0.7513</v>
      </c>
      <c r="AE72" s="38" t="n">
        <f aca="false">SUM(AB72*AC72)+AD72</f>
        <v>9.620441648</v>
      </c>
      <c r="AF72" s="39" t="n">
        <v>0.353595</v>
      </c>
      <c r="AG72" s="40" t="n">
        <f aca="false">SUM(0.976588)</f>
        <v>0.976588</v>
      </c>
      <c r="AH72" s="44" t="n">
        <f aca="false">SUM(AF72*AB72)+(AG72)</f>
        <v>6.44953141</v>
      </c>
      <c r="AI72" s="35" t="n">
        <v>0.283667</v>
      </c>
      <c r="AJ72" s="35" t="n">
        <v>1.036937</v>
      </c>
      <c r="AK72" s="45" t="n">
        <f aca="false">SUM(AI72*AB72)+AJ72</f>
        <v>5.427534826</v>
      </c>
      <c r="AL72" s="10"/>
    </row>
    <row r="73" customFormat="false" ht="15" hidden="false" customHeight="false" outlineLevel="0" collapsed="false">
      <c r="B73" s="41" t="n">
        <v>13.812</v>
      </c>
      <c r="C73" s="42" t="n">
        <v>0.573016</v>
      </c>
      <c r="D73" s="42" t="n">
        <v>0.7513</v>
      </c>
      <c r="E73" s="38" t="n">
        <f aca="false">SUM(B73*C73)+D73</f>
        <v>8.665796992</v>
      </c>
      <c r="F73" s="39" t="n">
        <v>0.353595</v>
      </c>
      <c r="G73" s="40" t="n">
        <f aca="false">SUM(0.976588)</f>
        <v>0.976588</v>
      </c>
      <c r="H73" s="44" t="n">
        <f aca="false">SUM(F73*B73)+(G73)</f>
        <v>5.86044214</v>
      </c>
      <c r="I73" s="35" t="n">
        <v>0.283667</v>
      </c>
      <c r="J73" s="35" t="n">
        <v>1.036937</v>
      </c>
      <c r="K73" s="45" t="n">
        <f aca="false">SUM(I73*B73)+J73</f>
        <v>4.954945604</v>
      </c>
      <c r="M73" s="24"/>
      <c r="N73" s="7"/>
      <c r="O73" s="41" t="n">
        <v>14.659</v>
      </c>
      <c r="P73" s="42" t="n">
        <v>0.573016</v>
      </c>
      <c r="Q73" s="42" t="n">
        <v>0.7513</v>
      </c>
      <c r="R73" s="38" t="n">
        <f aca="false">SUM(O73*P73)+Q73</f>
        <v>9.151141544</v>
      </c>
      <c r="S73" s="39" t="n">
        <v>0.353595</v>
      </c>
      <c r="T73" s="40" t="n">
        <f aca="false">SUM(0.976588)</f>
        <v>0.976588</v>
      </c>
      <c r="U73" s="44" t="n">
        <f aca="false">SUM(S73*O73)+(T73)</f>
        <v>6.159937105</v>
      </c>
      <c r="V73" s="35" t="n">
        <v>0.283667</v>
      </c>
      <c r="W73" s="35" t="n">
        <v>1.036937</v>
      </c>
      <c r="X73" s="45" t="n">
        <f aca="false">SUM(V73*O73)+W73</f>
        <v>5.195211553</v>
      </c>
      <c r="Z73" s="24"/>
      <c r="AA73" s="7"/>
      <c r="AB73" s="41" t="n">
        <v>15.508</v>
      </c>
      <c r="AC73" s="42" t="n">
        <v>0.573016</v>
      </c>
      <c r="AD73" s="42" t="n">
        <v>0.7513</v>
      </c>
      <c r="AE73" s="38" t="n">
        <f aca="false">SUM(AB73*AC73)+AD73</f>
        <v>9.637632128</v>
      </c>
      <c r="AF73" s="39" t="n">
        <v>0.353595</v>
      </c>
      <c r="AG73" s="40" t="n">
        <f aca="false">SUM(0.976588)</f>
        <v>0.976588</v>
      </c>
      <c r="AH73" s="44" t="n">
        <f aca="false">SUM(AF73*AB73)+(AG73)</f>
        <v>6.46013926</v>
      </c>
      <c r="AI73" s="35" t="n">
        <v>0.283667</v>
      </c>
      <c r="AJ73" s="35" t="n">
        <v>1.036937</v>
      </c>
      <c r="AK73" s="45" t="n">
        <f aca="false">SUM(AI73*AB73)+AJ73</f>
        <v>5.436044836</v>
      </c>
      <c r="AL73" s="10"/>
    </row>
    <row r="74" customFormat="false" ht="15" hidden="false" customHeight="false" outlineLevel="0" collapsed="false">
      <c r="B74" s="41" t="n">
        <v>13.84</v>
      </c>
      <c r="C74" s="42" t="n">
        <v>0.573016</v>
      </c>
      <c r="D74" s="42" t="n">
        <v>0.7513</v>
      </c>
      <c r="E74" s="38" t="n">
        <f aca="false">SUM(B74*C74)+D74</f>
        <v>8.68184144</v>
      </c>
      <c r="F74" s="39" t="n">
        <v>0.353595</v>
      </c>
      <c r="G74" s="40" t="n">
        <f aca="false">SUM(0.976588)</f>
        <v>0.976588</v>
      </c>
      <c r="H74" s="44" t="n">
        <f aca="false">SUM(F74*B74)+(G74)</f>
        <v>5.8703428</v>
      </c>
      <c r="I74" s="35" t="n">
        <v>0.283667</v>
      </c>
      <c r="J74" s="35" t="n">
        <v>1.036937</v>
      </c>
      <c r="K74" s="45" t="n">
        <f aca="false">SUM(I74*B74)+J74</f>
        <v>4.96288828</v>
      </c>
      <c r="M74" s="24"/>
      <c r="N74" s="7"/>
      <c r="O74" s="41" t="n">
        <v>14.687</v>
      </c>
      <c r="P74" s="42" t="n">
        <v>0.573016</v>
      </c>
      <c r="Q74" s="42" t="n">
        <v>0.7513</v>
      </c>
      <c r="R74" s="38" t="n">
        <f aca="false">SUM(O74*P74)+Q74</f>
        <v>9.167185992</v>
      </c>
      <c r="S74" s="39" t="n">
        <v>0.353595</v>
      </c>
      <c r="T74" s="40" t="n">
        <f aca="false">SUM(0.976588)</f>
        <v>0.976588</v>
      </c>
      <c r="U74" s="44" t="n">
        <f aca="false">SUM(S74*O74)+(T74)</f>
        <v>6.169837765</v>
      </c>
      <c r="V74" s="35" t="n">
        <v>0.283667</v>
      </c>
      <c r="W74" s="35" t="n">
        <v>1.036937</v>
      </c>
      <c r="X74" s="45" t="n">
        <f aca="false">SUM(V74*O74)+W74</f>
        <v>5.203154229</v>
      </c>
      <c r="Z74" s="24"/>
      <c r="AA74" s="7"/>
      <c r="AB74" s="41" t="n">
        <v>15.536</v>
      </c>
      <c r="AC74" s="42" t="n">
        <v>0.573016</v>
      </c>
      <c r="AD74" s="42" t="n">
        <v>0.7513</v>
      </c>
      <c r="AE74" s="38" t="n">
        <f aca="false">SUM(AB74*AC74)+AD74</f>
        <v>9.653676576</v>
      </c>
      <c r="AF74" s="39" t="n">
        <v>0.353595</v>
      </c>
      <c r="AG74" s="40" t="n">
        <f aca="false">SUM(0.976588)</f>
        <v>0.976588</v>
      </c>
      <c r="AH74" s="44" t="n">
        <f aca="false">SUM(AF74*AB74)+(AG74)</f>
        <v>6.47003992</v>
      </c>
      <c r="AI74" s="35" t="n">
        <v>0.283667</v>
      </c>
      <c r="AJ74" s="35" t="n">
        <v>1.036937</v>
      </c>
      <c r="AK74" s="45" t="n">
        <f aca="false">SUM(AI74*AB74)+AJ74</f>
        <v>5.443987512</v>
      </c>
      <c r="AL74" s="10"/>
    </row>
    <row r="75" customFormat="false" ht="15" hidden="false" customHeight="false" outlineLevel="0" collapsed="false">
      <c r="B75" s="41" t="n">
        <v>13.868</v>
      </c>
      <c r="C75" s="42" t="n">
        <v>0.573016</v>
      </c>
      <c r="D75" s="42" t="n">
        <v>0.7513</v>
      </c>
      <c r="E75" s="38" t="n">
        <f aca="false">SUM(B75*C75)+D75</f>
        <v>8.697885888</v>
      </c>
      <c r="F75" s="39" t="n">
        <v>0.353595</v>
      </c>
      <c r="G75" s="40" t="n">
        <f aca="false">SUM(0.976588)</f>
        <v>0.976588</v>
      </c>
      <c r="H75" s="44" t="n">
        <f aca="false">SUM(F75*B75)+(G75)</f>
        <v>5.88024346</v>
      </c>
      <c r="I75" s="35" t="n">
        <v>0.283667</v>
      </c>
      <c r="J75" s="35" t="n">
        <v>1.036937</v>
      </c>
      <c r="K75" s="45" t="n">
        <f aca="false">SUM(I75*B75)+J75</f>
        <v>4.970830956</v>
      </c>
      <c r="M75" s="24"/>
      <c r="N75" s="7"/>
      <c r="O75" s="41" t="n">
        <v>14.716</v>
      </c>
      <c r="P75" s="42" t="n">
        <v>0.573016</v>
      </c>
      <c r="Q75" s="42" t="n">
        <v>0.7513</v>
      </c>
      <c r="R75" s="38" t="n">
        <f aca="false">SUM(O75*P75)+Q75</f>
        <v>9.183803456</v>
      </c>
      <c r="S75" s="39" t="n">
        <v>0.353595</v>
      </c>
      <c r="T75" s="40" t="n">
        <f aca="false">SUM(0.976588)</f>
        <v>0.976588</v>
      </c>
      <c r="U75" s="44" t="n">
        <f aca="false">SUM(S75*O75)+(T75)</f>
        <v>6.18009202</v>
      </c>
      <c r="V75" s="35" t="n">
        <v>0.283667</v>
      </c>
      <c r="W75" s="35" t="n">
        <v>1.036937</v>
      </c>
      <c r="X75" s="45" t="n">
        <f aca="false">SUM(V75*O75)+W75</f>
        <v>5.211380572</v>
      </c>
      <c r="Z75" s="24"/>
      <c r="AA75" s="7"/>
      <c r="AB75" s="41" t="n">
        <v>15.565</v>
      </c>
      <c r="AC75" s="42" t="n">
        <v>0.573016</v>
      </c>
      <c r="AD75" s="42" t="n">
        <v>0.7513</v>
      </c>
      <c r="AE75" s="38" t="n">
        <f aca="false">SUM(AB75*AC75)+AD75</f>
        <v>9.67029404</v>
      </c>
      <c r="AF75" s="39" t="n">
        <v>0.353595</v>
      </c>
      <c r="AG75" s="40" t="n">
        <f aca="false">SUM(0.976588)</f>
        <v>0.976588</v>
      </c>
      <c r="AH75" s="44" t="n">
        <f aca="false">SUM(AF75*AB75)+(AG75)</f>
        <v>6.480294175</v>
      </c>
      <c r="AI75" s="35" t="n">
        <v>0.283667</v>
      </c>
      <c r="AJ75" s="35" t="n">
        <v>1.036937</v>
      </c>
      <c r="AK75" s="45" t="n">
        <f aca="false">SUM(AI75*AB75)+AJ75</f>
        <v>5.452213855</v>
      </c>
      <c r="AL75" s="10"/>
    </row>
    <row r="76" customFormat="false" ht="15.75" hidden="false" customHeight="false" outlineLevel="0" collapsed="false">
      <c r="B76" s="47" t="n">
        <v>13.895</v>
      </c>
      <c r="C76" s="48" t="n">
        <v>0.573016</v>
      </c>
      <c r="D76" s="48" t="n">
        <v>0.7513</v>
      </c>
      <c r="E76" s="50" t="n">
        <f aca="false">SUM(B76*C76)+D76</f>
        <v>8.71335732</v>
      </c>
      <c r="F76" s="39" t="n">
        <v>0.353595</v>
      </c>
      <c r="G76" s="40" t="n">
        <f aca="false">SUM(0.976588)</f>
        <v>0.976588</v>
      </c>
      <c r="H76" s="51" t="n">
        <f aca="false">SUM(F76*B76)+(G76)</f>
        <v>5.889790525</v>
      </c>
      <c r="I76" s="35" t="n">
        <v>0.283667</v>
      </c>
      <c r="J76" s="35" t="n">
        <v>1.036937</v>
      </c>
      <c r="K76" s="52" t="n">
        <f aca="false">SUM(I76*B76)+J76</f>
        <v>4.978489965</v>
      </c>
      <c r="M76" s="24"/>
      <c r="N76" s="7"/>
      <c r="O76" s="47" t="n">
        <v>14.744</v>
      </c>
      <c r="P76" s="48" t="n">
        <v>0.573016</v>
      </c>
      <c r="Q76" s="48" t="n">
        <v>0.7513</v>
      </c>
      <c r="R76" s="50" t="n">
        <f aca="false">SUM(O76*P76)+Q76</f>
        <v>9.199847904</v>
      </c>
      <c r="S76" s="39" t="n">
        <v>0.353595</v>
      </c>
      <c r="T76" s="40" t="n">
        <f aca="false">SUM(0.976588)</f>
        <v>0.976588</v>
      </c>
      <c r="U76" s="51" t="n">
        <f aca="false">SUM(S76*O76)+(T76)</f>
        <v>6.18999268</v>
      </c>
      <c r="V76" s="35" t="n">
        <v>0.283667</v>
      </c>
      <c r="W76" s="35" t="n">
        <v>1.036937</v>
      </c>
      <c r="X76" s="52" t="n">
        <f aca="false">SUM(V76*O76)+W76</f>
        <v>5.219323248</v>
      </c>
      <c r="Z76" s="24"/>
      <c r="AA76" s="7"/>
      <c r="AB76" s="47" t="n">
        <v>15.593</v>
      </c>
      <c r="AC76" s="48" t="n">
        <v>0.573016</v>
      </c>
      <c r="AD76" s="48" t="n">
        <v>0.7513</v>
      </c>
      <c r="AE76" s="50" t="n">
        <f aca="false">SUM(AB76*AC76)+AD76</f>
        <v>9.686338488</v>
      </c>
      <c r="AF76" s="39" t="n">
        <v>0.353595</v>
      </c>
      <c r="AG76" s="40" t="n">
        <f aca="false">SUM(0.976588)</f>
        <v>0.976588</v>
      </c>
      <c r="AH76" s="51" t="n">
        <f aca="false">SUM(AF76*AB76)+(AG76)</f>
        <v>6.490194835</v>
      </c>
      <c r="AI76" s="35" t="n">
        <v>0.283667</v>
      </c>
      <c r="AJ76" s="35" t="n">
        <v>1.036937</v>
      </c>
      <c r="AK76" s="52" t="n">
        <f aca="false">SUM(AI76*AB76)+AJ76</f>
        <v>5.460156531</v>
      </c>
      <c r="AL76" s="10"/>
    </row>
    <row r="77" customFormat="false" ht="12.75" hidden="false" customHeight="false" outlineLevel="0" collapsed="false">
      <c r="M77" s="11"/>
      <c r="N77" s="7"/>
      <c r="Z77" s="11"/>
      <c r="AA77" s="7"/>
      <c r="AL77" s="7"/>
    </row>
    <row r="78" customFormat="false" ht="12.75" hidden="false" customHeight="false" outlineLevel="0" collapsed="false">
      <c r="M78" s="11"/>
      <c r="N78" s="7"/>
      <c r="Z78" s="11"/>
      <c r="AA78" s="7"/>
      <c r="AL78" s="7"/>
    </row>
    <row r="79" customFormat="false" ht="12.75" hidden="false" customHeight="false" outlineLevel="0" collapsed="false">
      <c r="N79" s="7"/>
      <c r="AA79" s="7"/>
      <c r="AL79" s="7"/>
    </row>
    <row r="80" customFormat="false" ht="12.75" hidden="false" customHeight="false" outlineLevel="0" collapsed="false">
      <c r="N80" s="7"/>
      <c r="AA80" s="7"/>
      <c r="AL80" s="7"/>
    </row>
    <row r="82" customFormat="false" ht="12.75" hidden="false" customHeight="false" outlineLevel="0" collapsed="false">
      <c r="E82" s="40"/>
      <c r="H82" s="6" t="s">
        <v>0</v>
      </c>
      <c r="M82" s="11"/>
      <c r="U82" s="6" t="s">
        <v>0</v>
      </c>
      <c r="Z82" s="11"/>
      <c r="AB82" s="4"/>
      <c r="AC82" s="5"/>
      <c r="AD82" s="5"/>
      <c r="AE82" s="4"/>
      <c r="AF82" s="6"/>
      <c r="AH82" s="6" t="s">
        <v>0</v>
      </c>
      <c r="AK82" s="4"/>
    </row>
    <row r="83" customFormat="false" ht="15.75" hidden="false" customHeight="false" outlineLevel="0" collapsed="false">
      <c r="B83" s="12" t="s">
        <v>1</v>
      </c>
      <c r="C83" s="12"/>
      <c r="D83" s="13"/>
      <c r="E83" s="12" t="s">
        <v>2</v>
      </c>
      <c r="F83" s="14"/>
      <c r="G83" s="15"/>
      <c r="H83" s="16" t="s">
        <v>3</v>
      </c>
      <c r="I83" s="17"/>
      <c r="J83" s="17"/>
      <c r="K83" s="17" t="s">
        <v>4</v>
      </c>
      <c r="M83" s="11"/>
      <c r="O83" s="17" t="s">
        <v>1</v>
      </c>
      <c r="P83" s="17"/>
      <c r="Q83" s="14"/>
      <c r="R83" s="17" t="s">
        <v>2</v>
      </c>
      <c r="S83" s="14"/>
      <c r="T83" s="15"/>
      <c r="U83" s="16" t="s">
        <v>3</v>
      </c>
      <c r="V83" s="17"/>
      <c r="W83" s="17"/>
      <c r="X83" s="17" t="s">
        <v>4</v>
      </c>
      <c r="Z83" s="11"/>
      <c r="AB83" s="17" t="s">
        <v>1</v>
      </c>
      <c r="AC83" s="17"/>
      <c r="AD83" s="14"/>
      <c r="AE83" s="17" t="s">
        <v>2</v>
      </c>
      <c r="AF83" s="14"/>
      <c r="AG83" s="15"/>
      <c r="AH83" s="16" t="s">
        <v>3</v>
      </c>
      <c r="AI83" s="17"/>
      <c r="AJ83" s="17"/>
      <c r="AK83" s="17" t="s">
        <v>4</v>
      </c>
    </row>
    <row r="84" customFormat="false" ht="12.75" hidden="false" customHeight="false" outlineLevel="0" collapsed="false">
      <c r="B84" s="6"/>
      <c r="C84" s="6"/>
      <c r="D84" s="4"/>
      <c r="E84" s="6"/>
      <c r="F84" s="4"/>
      <c r="G84" s="20"/>
      <c r="H84" s="21"/>
      <c r="I84" s="6"/>
      <c r="J84" s="6"/>
      <c r="K84" s="6"/>
      <c r="M84" s="11"/>
      <c r="O84" s="0"/>
      <c r="P84" s="0"/>
      <c r="Q84" s="0"/>
      <c r="R84" s="0"/>
      <c r="S84" s="0"/>
      <c r="X84" s="0"/>
      <c r="Z84" s="11"/>
    </row>
    <row r="85" customFormat="false" ht="15" hidden="false" customHeight="false" outlineLevel="0" collapsed="false">
      <c r="B85" s="27" t="n">
        <v>10.247</v>
      </c>
      <c r="C85" s="28" t="n">
        <v>0.573016</v>
      </c>
      <c r="D85" s="29" t="n">
        <v>0.7513</v>
      </c>
      <c r="E85" s="30" t="n">
        <f aca="false">SUM(B85*C85)+D85</f>
        <v>6.622994952</v>
      </c>
      <c r="F85" s="31" t="n">
        <v>0.353595</v>
      </c>
      <c r="G85" s="0" t="n">
        <f aca="false">SUM(0.976588)</f>
        <v>0.976588</v>
      </c>
      <c r="H85" s="32" t="n">
        <f aca="false">SUM(F85*B85)+(G85)</f>
        <v>4.599875965</v>
      </c>
      <c r="I85" s="33" t="n">
        <v>0.283667</v>
      </c>
      <c r="J85" s="33" t="n">
        <v>1.036937</v>
      </c>
      <c r="K85" s="34" t="n">
        <f aca="false">SUM(I85*B85)+J85</f>
        <v>3.943672749</v>
      </c>
      <c r="M85" s="11"/>
      <c r="O85" s="27" t="n">
        <v>9.97</v>
      </c>
      <c r="P85" s="28" t="n">
        <v>0.573016</v>
      </c>
      <c r="Q85" s="29" t="n">
        <v>0.7513</v>
      </c>
      <c r="R85" s="30" t="n">
        <f aca="false">SUM(O85*P85)+Q85</f>
        <v>6.46426952</v>
      </c>
      <c r="S85" s="31" t="n">
        <v>0.353595</v>
      </c>
      <c r="T85" s="0" t="n">
        <f aca="false">SUM(0.976588)</f>
        <v>0.976588</v>
      </c>
      <c r="U85" s="32" t="n">
        <f aca="false">SUM(S85*O85)+(T85)</f>
        <v>4.50193015</v>
      </c>
      <c r="V85" s="33" t="n">
        <v>0.283667</v>
      </c>
      <c r="W85" s="33" t="n">
        <v>1.036937</v>
      </c>
      <c r="X85" s="34" t="n">
        <f aca="false">SUM(V85*O85)+W85</f>
        <v>3.86509699</v>
      </c>
      <c r="Z85" s="11"/>
    </row>
    <row r="86" customFormat="false" ht="15" hidden="false" customHeight="false" outlineLevel="0" collapsed="false">
      <c r="B86" s="41" t="n">
        <v>10.276</v>
      </c>
      <c r="C86" s="42" t="n">
        <v>0.573016</v>
      </c>
      <c r="D86" s="43" t="n">
        <v>0.7513</v>
      </c>
      <c r="E86" s="38" t="n">
        <f aca="false">SUM(B86*C86)+D86</f>
        <v>6.639612416</v>
      </c>
      <c r="F86" s="31" t="n">
        <v>0.353595</v>
      </c>
      <c r="G86" s="0" t="n">
        <f aca="false">SUM(0.976588)</f>
        <v>0.976588</v>
      </c>
      <c r="H86" s="44" t="n">
        <f aca="false">SUM(F86*B86)+(G86)</f>
        <v>4.61013022</v>
      </c>
      <c r="I86" s="33" t="n">
        <v>0.283667</v>
      </c>
      <c r="J86" s="33" t="n">
        <v>1.036937</v>
      </c>
      <c r="K86" s="45" t="n">
        <f aca="false">SUM(I86*B86)+J86</f>
        <v>3.951899092</v>
      </c>
      <c r="M86" s="11"/>
      <c r="O86" s="41" t="n">
        <v>10</v>
      </c>
      <c r="P86" s="42" t="n">
        <v>0.573016</v>
      </c>
      <c r="Q86" s="43" t="n">
        <v>0.7513</v>
      </c>
      <c r="R86" s="38" t="n">
        <f aca="false">SUM(O86*P86)+Q86</f>
        <v>6.48146</v>
      </c>
      <c r="S86" s="31" t="n">
        <v>0.353595</v>
      </c>
      <c r="T86" s="0" t="n">
        <f aca="false">SUM(0.976588)</f>
        <v>0.976588</v>
      </c>
      <c r="U86" s="44" t="n">
        <f aca="false">SUM(S86*O86)+(T86)</f>
        <v>4.512538</v>
      </c>
      <c r="V86" s="33" t="n">
        <v>0.283667</v>
      </c>
      <c r="W86" s="33" t="n">
        <v>1.036937</v>
      </c>
      <c r="X86" s="45" t="n">
        <f aca="false">SUM(V86*O86)+W86</f>
        <v>3.873607</v>
      </c>
      <c r="Z86" s="11"/>
    </row>
    <row r="87" customFormat="false" ht="15" hidden="false" customHeight="false" outlineLevel="0" collapsed="false">
      <c r="B87" s="41" t="n">
        <v>10.304</v>
      </c>
      <c r="C87" s="42" t="n">
        <v>0.573016</v>
      </c>
      <c r="D87" s="43" t="n">
        <v>0.7513</v>
      </c>
      <c r="E87" s="38" t="n">
        <f aca="false">SUM(B87*C87)+D87</f>
        <v>6.655656864</v>
      </c>
      <c r="F87" s="31" t="n">
        <v>0.353595</v>
      </c>
      <c r="G87" s="0" t="n">
        <f aca="false">SUM(0.976588)</f>
        <v>0.976588</v>
      </c>
      <c r="H87" s="44" t="n">
        <f aca="false">SUM(F87*B87)+(G87)</f>
        <v>4.62003088</v>
      </c>
      <c r="I87" s="33" t="n">
        <v>0.283667</v>
      </c>
      <c r="J87" s="33" t="n">
        <v>1.036937</v>
      </c>
      <c r="K87" s="45" t="n">
        <f aca="false">SUM(I87*B87)+J87</f>
        <v>3.959841768</v>
      </c>
      <c r="M87" s="11"/>
      <c r="O87" s="41" t="n">
        <v>10.023</v>
      </c>
      <c r="P87" s="42" t="n">
        <v>0.573016</v>
      </c>
      <c r="Q87" s="43" t="n">
        <v>0.7513</v>
      </c>
      <c r="R87" s="38" t="n">
        <f aca="false">SUM(O87*P87)+Q87</f>
        <v>6.494639368</v>
      </c>
      <c r="S87" s="31" t="n">
        <v>0.353595</v>
      </c>
      <c r="T87" s="0" t="n">
        <f aca="false">SUM(0.976588)</f>
        <v>0.976588</v>
      </c>
      <c r="U87" s="44" t="n">
        <f aca="false">SUM(S87*O87)+(T87)</f>
        <v>4.520670685</v>
      </c>
      <c r="V87" s="33" t="n">
        <v>0.283667</v>
      </c>
      <c r="W87" s="33" t="n">
        <v>1.036937</v>
      </c>
      <c r="X87" s="45" t="n">
        <f aca="false">SUM(V87*O87)+W87</f>
        <v>3.880131341</v>
      </c>
      <c r="Z87" s="11"/>
      <c r="AB87" s="68"/>
    </row>
    <row r="88" customFormat="false" ht="15" hidden="false" customHeight="false" outlineLevel="0" collapsed="false">
      <c r="B88" s="41" t="n">
        <v>10.332</v>
      </c>
      <c r="C88" s="42" t="n">
        <v>0.573016</v>
      </c>
      <c r="D88" s="43" t="n">
        <v>0.7513</v>
      </c>
      <c r="E88" s="38" t="n">
        <f aca="false">SUM(B88*C88)+D88</f>
        <v>6.671701312</v>
      </c>
      <c r="F88" s="31" t="n">
        <v>0.353595</v>
      </c>
      <c r="G88" s="0" t="n">
        <f aca="false">SUM(0.976588)</f>
        <v>0.976588</v>
      </c>
      <c r="H88" s="44" t="n">
        <f aca="false">SUM(F88*B88)+(G88)</f>
        <v>4.62993154</v>
      </c>
      <c r="I88" s="33" t="n">
        <v>0.283667</v>
      </c>
      <c r="J88" s="33" t="n">
        <v>1.036937</v>
      </c>
      <c r="K88" s="45" t="n">
        <f aca="false">SUM(I88*B88)+J88</f>
        <v>3.967784444</v>
      </c>
      <c r="M88" s="11"/>
      <c r="O88" s="41" t="n">
        <v>10.06</v>
      </c>
      <c r="P88" s="42" t="n">
        <v>0.573016</v>
      </c>
      <c r="Q88" s="43" t="n">
        <v>0.7513</v>
      </c>
      <c r="R88" s="38" t="n">
        <f aca="false">SUM(O88*P88)+Q88</f>
        <v>6.51584096</v>
      </c>
      <c r="S88" s="31" t="n">
        <v>0.353595</v>
      </c>
      <c r="T88" s="0" t="n">
        <f aca="false">SUM(0.976588)</f>
        <v>0.976588</v>
      </c>
      <c r="U88" s="44" t="n">
        <f aca="false">SUM(S88*O88)+(T88)</f>
        <v>4.5337537</v>
      </c>
      <c r="V88" s="33" t="n">
        <v>0.283667</v>
      </c>
      <c r="W88" s="33" t="n">
        <v>1.036937</v>
      </c>
      <c r="X88" s="45" t="n">
        <f aca="false">SUM(V88*O88)+W88</f>
        <v>3.89062702</v>
      </c>
      <c r="Z88" s="11"/>
      <c r="AB88" s="68"/>
    </row>
    <row r="89" customFormat="false" ht="15" hidden="false" customHeight="false" outlineLevel="0" collapsed="false">
      <c r="B89" s="41" t="n">
        <v>10.36</v>
      </c>
      <c r="C89" s="42" t="n">
        <v>0.573016</v>
      </c>
      <c r="D89" s="43" t="n">
        <v>0.7513</v>
      </c>
      <c r="E89" s="38" t="n">
        <f aca="false">SUM(B89*C89)+D89</f>
        <v>6.68774576</v>
      </c>
      <c r="F89" s="31" t="n">
        <v>0.353595</v>
      </c>
      <c r="G89" s="0" t="n">
        <f aca="false">SUM(0.976588)</f>
        <v>0.976588</v>
      </c>
      <c r="H89" s="44" t="n">
        <f aca="false">SUM(F89*B89)+(G89)</f>
        <v>4.6398322</v>
      </c>
      <c r="I89" s="33" t="n">
        <v>0.283667</v>
      </c>
      <c r="J89" s="33" t="n">
        <v>1.036937</v>
      </c>
      <c r="K89" s="45" t="n">
        <f aca="false">SUM(I89*B89)+J89</f>
        <v>3.97572712</v>
      </c>
      <c r="M89" s="11"/>
      <c r="O89" s="41" t="n">
        <v>10.09</v>
      </c>
      <c r="P89" s="42" t="n">
        <v>0.573016</v>
      </c>
      <c r="Q89" s="43" t="n">
        <v>0.7513</v>
      </c>
      <c r="R89" s="38" t="n">
        <f aca="false">SUM(O89*P89)+Q89</f>
        <v>6.53303144</v>
      </c>
      <c r="S89" s="31" t="n">
        <v>0.353595</v>
      </c>
      <c r="T89" s="0" t="n">
        <f aca="false">SUM(0.976588)</f>
        <v>0.976588</v>
      </c>
      <c r="U89" s="44" t="n">
        <f aca="false">SUM(S89*O89)+(T89)</f>
        <v>4.54436155</v>
      </c>
      <c r="V89" s="33" t="n">
        <v>0.283667</v>
      </c>
      <c r="W89" s="33" t="n">
        <v>1.036937</v>
      </c>
      <c r="X89" s="45" t="n">
        <f aca="false">SUM(V89*O89)+W89</f>
        <v>3.89913703</v>
      </c>
      <c r="Y89" s="0" t="s">
        <v>5</v>
      </c>
      <c r="Z89" s="7"/>
      <c r="AB89" s="68" t="s">
        <v>6</v>
      </c>
    </row>
    <row r="90" customFormat="false" ht="15" hidden="false" customHeight="false" outlineLevel="0" collapsed="false">
      <c r="B90" s="41" t="n">
        <v>10.389</v>
      </c>
      <c r="C90" s="42" t="n">
        <v>0.573016</v>
      </c>
      <c r="D90" s="43" t="n">
        <v>0.7513</v>
      </c>
      <c r="E90" s="38" t="n">
        <f aca="false">SUM(B90*C90)+D90</f>
        <v>6.704363224</v>
      </c>
      <c r="F90" s="31" t="n">
        <v>0.353595</v>
      </c>
      <c r="G90" s="0" t="n">
        <f aca="false">SUM(0.976588)</f>
        <v>0.976588</v>
      </c>
      <c r="H90" s="44" t="n">
        <f aca="false">SUM(F90*B90)+(G90)</f>
        <v>4.650086455</v>
      </c>
      <c r="I90" s="33" t="n">
        <v>0.283667</v>
      </c>
      <c r="J90" s="33" t="n">
        <v>1.036937</v>
      </c>
      <c r="K90" s="45" t="n">
        <f aca="false">SUM(I90*B90)+J90</f>
        <v>3.983953463</v>
      </c>
      <c r="M90" s="11"/>
      <c r="O90" s="41" t="n">
        <v>10.12</v>
      </c>
      <c r="P90" s="42" t="n">
        <v>0.573016</v>
      </c>
      <c r="Q90" s="43" t="n">
        <v>0.7513</v>
      </c>
      <c r="R90" s="38" t="n">
        <f aca="false">SUM(O90*P90)+Q90</f>
        <v>6.55022192</v>
      </c>
      <c r="S90" s="31" t="n">
        <v>0.353595</v>
      </c>
      <c r="T90" s="0" t="n">
        <f aca="false">SUM(0.976588)</f>
        <v>0.976588</v>
      </c>
      <c r="U90" s="44" t="n">
        <f aca="false">SUM(S90*O90)+(T90)</f>
        <v>4.5549694</v>
      </c>
      <c r="V90" s="33" t="n">
        <v>0.283667</v>
      </c>
      <c r="W90" s="33" t="n">
        <v>1.036937</v>
      </c>
      <c r="X90" s="45" t="n">
        <f aca="false">SUM(V90*O90)+W90</f>
        <v>3.90764704</v>
      </c>
      <c r="Z90" s="11"/>
      <c r="AB90" s="4"/>
    </row>
    <row r="91" customFormat="false" ht="15" hidden="false" customHeight="false" outlineLevel="0" collapsed="false">
      <c r="B91" s="41" t="n">
        <v>10.417</v>
      </c>
      <c r="C91" s="42" t="n">
        <v>0.573016</v>
      </c>
      <c r="D91" s="43" t="n">
        <v>0.7513</v>
      </c>
      <c r="E91" s="38" t="n">
        <f aca="false">SUM(B91*C91)+D91</f>
        <v>6.720407672</v>
      </c>
      <c r="F91" s="31" t="n">
        <v>0.353595</v>
      </c>
      <c r="G91" s="0" t="n">
        <f aca="false">SUM(0.976588)</f>
        <v>0.976588</v>
      </c>
      <c r="H91" s="44" t="n">
        <f aca="false">SUM(F91*B91)+(G91)</f>
        <v>4.659987115</v>
      </c>
      <c r="I91" s="33" t="n">
        <v>0.283667</v>
      </c>
      <c r="J91" s="33" t="n">
        <v>1.036937</v>
      </c>
      <c r="K91" s="45" t="n">
        <f aca="false">SUM(I91*B91)+J91</f>
        <v>3.991896139</v>
      </c>
      <c r="M91" s="11"/>
      <c r="O91" s="41" t="n">
        <v>10.14</v>
      </c>
      <c r="P91" s="42" t="n">
        <v>0.573016</v>
      </c>
      <c r="Q91" s="43" t="n">
        <v>0.7513</v>
      </c>
      <c r="R91" s="38" t="n">
        <f aca="false">SUM(O91*P91)+Q91</f>
        <v>6.56168224</v>
      </c>
      <c r="S91" s="31" t="n">
        <v>0.353595</v>
      </c>
      <c r="T91" s="0" t="n">
        <f aca="false">SUM(0.976588)</f>
        <v>0.976588</v>
      </c>
      <c r="U91" s="44" t="n">
        <f aca="false">SUM(S91*O91)+(T91)</f>
        <v>4.5620413</v>
      </c>
      <c r="V91" s="33" t="n">
        <v>0.283667</v>
      </c>
      <c r="W91" s="33" t="n">
        <v>1.036937</v>
      </c>
      <c r="X91" s="45" t="n">
        <f aca="false">SUM(V91*O91)+W91</f>
        <v>3.91332038</v>
      </c>
      <c r="Z91" s="11"/>
    </row>
    <row r="92" customFormat="false" ht="15" hidden="false" customHeight="false" outlineLevel="0" collapsed="false">
      <c r="B92" s="41" t="n">
        <v>10.445</v>
      </c>
      <c r="C92" s="42" t="n">
        <v>0.573016</v>
      </c>
      <c r="D92" s="43" t="n">
        <v>0.7513</v>
      </c>
      <c r="E92" s="38" t="n">
        <f aca="false">SUM(B92*C92)+D92</f>
        <v>6.73645212</v>
      </c>
      <c r="F92" s="31" t="n">
        <v>0.353595</v>
      </c>
      <c r="G92" s="0" t="n">
        <f aca="false">SUM(0.976588)</f>
        <v>0.976588</v>
      </c>
      <c r="H92" s="44" t="n">
        <f aca="false">SUM(F92*B92)+(G92)</f>
        <v>4.669887775</v>
      </c>
      <c r="I92" s="33" t="n">
        <v>0.283667</v>
      </c>
      <c r="J92" s="33" t="n">
        <v>1.036937</v>
      </c>
      <c r="K92" s="45" t="n">
        <f aca="false">SUM(I92*B92)+J92</f>
        <v>3.999838815</v>
      </c>
      <c r="M92" s="11"/>
      <c r="O92" s="41" t="n">
        <v>10.16</v>
      </c>
      <c r="P92" s="42" t="n">
        <v>0.573016</v>
      </c>
      <c r="Q92" s="43" t="n">
        <v>0.7513</v>
      </c>
      <c r="R92" s="38" t="n">
        <f aca="false">SUM(O92*P92)+Q92</f>
        <v>6.57314256</v>
      </c>
      <c r="S92" s="31" t="n">
        <v>0.353595</v>
      </c>
      <c r="T92" s="0" t="n">
        <f aca="false">SUM(0.976588)</f>
        <v>0.976588</v>
      </c>
      <c r="U92" s="44" t="n">
        <f aca="false">SUM(S92*O92)+(T92)</f>
        <v>4.5691132</v>
      </c>
      <c r="V92" s="33" t="n">
        <v>0.283667</v>
      </c>
      <c r="W92" s="33" t="n">
        <v>1.036937</v>
      </c>
      <c r="X92" s="45" t="n">
        <f aca="false">SUM(V92*O92)+W92</f>
        <v>3.91899372</v>
      </c>
      <c r="Z92" s="11"/>
      <c r="AB92" s="68"/>
    </row>
    <row r="93" customFormat="false" ht="15" hidden="false" customHeight="false" outlineLevel="0" collapsed="false">
      <c r="B93" s="41" t="n">
        <v>10.473</v>
      </c>
      <c r="C93" s="42" t="n">
        <v>0.573016</v>
      </c>
      <c r="D93" s="43" t="n">
        <v>0.7513</v>
      </c>
      <c r="E93" s="38" t="n">
        <f aca="false">SUM(B93*C93)+D93</f>
        <v>6.752496568</v>
      </c>
      <c r="F93" s="31" t="n">
        <v>0.353595</v>
      </c>
      <c r="G93" s="0" t="n">
        <f aca="false">SUM(0.976588)</f>
        <v>0.976588</v>
      </c>
      <c r="H93" s="44" t="n">
        <f aca="false">SUM(F93*B93)+(G93)</f>
        <v>4.679788435</v>
      </c>
      <c r="I93" s="33" t="n">
        <v>0.283667</v>
      </c>
      <c r="J93" s="33" t="n">
        <v>1.036937</v>
      </c>
      <c r="K93" s="45" t="n">
        <f aca="false">SUM(I93*B93)+J93</f>
        <v>4.007781491</v>
      </c>
      <c r="M93" s="11"/>
      <c r="O93" s="41" t="n">
        <v>10.18</v>
      </c>
      <c r="P93" s="42" t="n">
        <v>0.573016</v>
      </c>
      <c r="Q93" s="43" t="n">
        <v>0.7513</v>
      </c>
      <c r="R93" s="38" t="n">
        <f aca="false">SUM(O93*P93)+Q93</f>
        <v>6.58460288</v>
      </c>
      <c r="S93" s="31" t="n">
        <v>0.353595</v>
      </c>
      <c r="T93" s="0" t="n">
        <f aca="false">SUM(0.976588)</f>
        <v>0.976588</v>
      </c>
      <c r="U93" s="44" t="n">
        <f aca="false">SUM(S93*O93)+(T93)</f>
        <v>4.5761851</v>
      </c>
      <c r="V93" s="33" t="n">
        <v>0.283667</v>
      </c>
      <c r="W93" s="33" t="n">
        <v>1.036937</v>
      </c>
      <c r="X93" s="45" t="n">
        <f aca="false">SUM(V93*O93)+W93</f>
        <v>3.92466706</v>
      </c>
      <c r="Y93" s="0" t="s">
        <v>5</v>
      </c>
      <c r="Z93" s="7"/>
      <c r="AB93" s="69" t="s">
        <v>7</v>
      </c>
    </row>
    <row r="94" customFormat="false" ht="15.75" hidden="false" customHeight="false" outlineLevel="0" collapsed="false">
      <c r="B94" s="47" t="n">
        <v>10.502</v>
      </c>
      <c r="C94" s="48" t="n">
        <v>0.573016</v>
      </c>
      <c r="D94" s="49" t="n">
        <v>0.7513</v>
      </c>
      <c r="E94" s="50" t="n">
        <f aca="false">SUM(B94*C94)+D94</f>
        <v>6.769114032</v>
      </c>
      <c r="F94" s="31" t="n">
        <v>0.353595</v>
      </c>
      <c r="G94" s="0" t="n">
        <f aca="false">SUM(0.976588)</f>
        <v>0.976588</v>
      </c>
      <c r="H94" s="51" t="n">
        <f aca="false">SUM(F94*B94)+(G94)</f>
        <v>4.69004269</v>
      </c>
      <c r="I94" s="33" t="n">
        <v>0.283667</v>
      </c>
      <c r="J94" s="33" t="n">
        <v>1.036937</v>
      </c>
      <c r="K94" s="52" t="n">
        <f aca="false">SUM(I94*B94)+J94</f>
        <v>4.016007834</v>
      </c>
      <c r="M94" s="11"/>
      <c r="O94" s="47" t="n">
        <v>10.21</v>
      </c>
      <c r="P94" s="48" t="n">
        <v>0.573016</v>
      </c>
      <c r="Q94" s="49" t="n">
        <v>0.7513</v>
      </c>
      <c r="R94" s="50" t="n">
        <f aca="false">SUM(O94*P94)+Q94</f>
        <v>6.60179336</v>
      </c>
      <c r="S94" s="31" t="n">
        <v>0.353595</v>
      </c>
      <c r="T94" s="0" t="n">
        <f aca="false">SUM(0.976588)</f>
        <v>0.976588</v>
      </c>
      <c r="U94" s="51" t="n">
        <f aca="false">SUM(S94*O94)+(T94)</f>
        <v>4.58679295</v>
      </c>
      <c r="V94" s="33" t="n">
        <v>0.283667</v>
      </c>
      <c r="W94" s="33" t="n">
        <v>1.036937</v>
      </c>
      <c r="X94" s="52" t="n">
        <f aca="false">SUM(V94*O94)+W94</f>
        <v>3.93317707</v>
      </c>
      <c r="Z94" s="11"/>
    </row>
    <row r="95" customFormat="false" ht="12.75" hidden="false" customHeight="false" outlineLevel="0" collapsed="false">
      <c r="M95" s="11"/>
      <c r="O95" s="0"/>
      <c r="P95" s="0"/>
      <c r="Q95" s="0"/>
      <c r="R95" s="0"/>
      <c r="S95" s="0"/>
      <c r="X95" s="0"/>
      <c r="Z95" s="11"/>
    </row>
    <row r="96" customFormat="false" ht="15" hidden="false" customHeight="false" outlineLevel="0" collapsed="false">
      <c r="K96" s="70"/>
      <c r="O96" s="47" t="n">
        <v>12</v>
      </c>
      <c r="P96" s="53" t="n">
        <v>0.573016</v>
      </c>
      <c r="Q96" s="49" t="n">
        <v>0.7513</v>
      </c>
      <c r="R96" s="50" t="n">
        <f aca="false">SUM(O96*P96)+Q96</f>
        <v>7.627492</v>
      </c>
      <c r="S96" s="31" t="n">
        <v>0.353595</v>
      </c>
      <c r="T96" s="0" t="n">
        <f aca="false">SUM(0.976588)</f>
        <v>0.976588</v>
      </c>
      <c r="U96" s="32" t="n">
        <f aca="false">SUM(S96*O96)+(T96)</f>
        <v>5.219728</v>
      </c>
      <c r="V96" s="33" t="n">
        <v>0.283667</v>
      </c>
      <c r="W96" s="33" t="n">
        <v>1.036937</v>
      </c>
      <c r="X96" s="34" t="n">
        <f aca="false">SUM(V96*O96)+W96</f>
        <v>4.440941</v>
      </c>
      <c r="Z96" s="11"/>
      <c r="AB96" s="71" t="s">
        <v>8</v>
      </c>
    </row>
    <row r="97" customFormat="false" ht="15.75" hidden="false" customHeight="false" outlineLevel="0" collapsed="false">
      <c r="O97" s="41" t="n">
        <v>11.572</v>
      </c>
      <c r="P97" s="46" t="n">
        <v>0.573016</v>
      </c>
      <c r="Q97" s="43" t="n">
        <v>0.7513</v>
      </c>
      <c r="R97" s="38" t="n">
        <f aca="false">SUM(O97*P97)+Q97</f>
        <v>7.382241152</v>
      </c>
      <c r="S97" s="31" t="n">
        <v>0.353595</v>
      </c>
      <c r="T97" s="0" t="n">
        <f aca="false">SUM(0.976588)</f>
        <v>0.976588</v>
      </c>
      <c r="U97" s="51" t="n">
        <f aca="false">SUM(S97*O97)+(T97)</f>
        <v>5.06838934</v>
      </c>
      <c r="V97" s="33" t="n">
        <v>0.283667</v>
      </c>
      <c r="W97" s="33" t="n">
        <v>1.036937</v>
      </c>
      <c r="X97" s="52" t="n">
        <f aca="false">SUM(V97*O97)+W97</f>
        <v>4.319531524</v>
      </c>
      <c r="Y97" s="0" t="s">
        <v>5</v>
      </c>
      <c r="Z97" s="7"/>
      <c r="AB97" s="68" t="s">
        <v>9</v>
      </c>
    </row>
    <row r="98" customFormat="false" ht="12.75" hidden="false" customHeight="false" outlineLevel="0" collapsed="false">
      <c r="Z98" s="11"/>
    </row>
    <row r="99" customFormat="false" ht="12.75" hidden="false" customHeight="false" outlineLevel="0" collapsed="false">
      <c r="B99" s="0"/>
      <c r="C99" s="0"/>
      <c r="G99" s="0"/>
      <c r="O99" s="0"/>
      <c r="P99" s="0"/>
      <c r="Q99" s="0"/>
      <c r="R99" s="0"/>
      <c r="S99" s="0"/>
      <c r="X99" s="11"/>
      <c r="Y99" s="11"/>
      <c r="Z99" s="11"/>
      <c r="AB99" s="4"/>
    </row>
    <row r="100" customFormat="false" ht="12.75" hidden="false" customHeight="false" outlineLevel="0" collapsed="false">
      <c r="B100" s="0"/>
      <c r="C100" s="0"/>
      <c r="G100" s="0"/>
      <c r="O100" s="0"/>
      <c r="P100" s="0"/>
      <c r="Q100" s="0"/>
      <c r="R100" s="0"/>
      <c r="S100" s="0"/>
      <c r="X100" s="0"/>
    </row>
    <row r="101" customFormat="false" ht="12.75" hidden="false" customHeight="false" outlineLevel="0" collapsed="false">
      <c r="B101" s="0"/>
      <c r="C101" s="0"/>
      <c r="G101" s="0"/>
      <c r="O101" s="0"/>
      <c r="P101" s="0"/>
      <c r="Q101" s="0"/>
      <c r="R101" s="0"/>
      <c r="S101" s="0"/>
      <c r="X101" s="0"/>
      <c r="AB101" s="68"/>
    </row>
    <row r="102" customFormat="false" ht="12.75" hidden="false" customHeight="false" outlineLevel="0" collapsed="false">
      <c r="B102" s="0"/>
      <c r="C102" s="0"/>
      <c r="G102" s="0"/>
      <c r="O102" s="0"/>
      <c r="P102" s="0"/>
      <c r="Q102" s="0"/>
      <c r="R102" s="0"/>
      <c r="S102" s="0"/>
      <c r="X102" s="0"/>
    </row>
    <row r="103" customFormat="false" ht="12.75" hidden="false" customHeight="false" outlineLevel="0" collapsed="false">
      <c r="B103" s="0"/>
      <c r="C103" s="0"/>
      <c r="G103" s="0"/>
      <c r="O103" s="0"/>
      <c r="P103" s="0"/>
      <c r="Q103" s="0"/>
      <c r="R103" s="0"/>
      <c r="S103" s="0"/>
      <c r="X103" s="0"/>
    </row>
    <row r="104" customFormat="false" ht="12.75" hidden="false" customHeight="false" outlineLevel="0" collapsed="false">
      <c r="B104" s="0"/>
      <c r="C104" s="0"/>
      <c r="G104" s="0"/>
    </row>
    <row r="105" customFormat="false" ht="12.75" hidden="false" customHeight="false" outlineLevel="0" collapsed="false">
      <c r="B105" s="0"/>
      <c r="C105" s="0"/>
      <c r="G105" s="0"/>
    </row>
    <row r="106" customFormat="false" ht="12.75" hidden="false" customHeight="false" outlineLevel="0" collapsed="false">
      <c r="B106" s="0"/>
      <c r="C106" s="0"/>
      <c r="G106" s="0"/>
    </row>
    <row r="107" customFormat="false" ht="12.75" hidden="false" customHeight="false" outlineLevel="0" collapsed="false">
      <c r="B107" s="0"/>
      <c r="C107" s="0"/>
      <c r="G107" s="0"/>
    </row>
    <row r="108" customFormat="false" ht="12.75" hidden="false" customHeight="false" outlineLevel="0" collapsed="false">
      <c r="B108" s="0"/>
      <c r="C108" s="0"/>
      <c r="G108" s="0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26:17Z</dcterms:created>
  <dc:creator>Urban Jiří</dc:creator>
  <dc:description/>
  <dc:language>en-US</dc:language>
  <cp:lastModifiedBy>Urban Jiří</cp:lastModifiedBy>
  <cp:lastPrinted>2011-02-23T19:12:56Z</cp:lastPrinted>
  <dcterms:modified xsi:type="dcterms:W3CDTF">2011-02-24T00:28:19Z</dcterms:modified>
  <cp:revision>0</cp:revision>
  <dc:subject/>
  <dc:title/>
</cp:coreProperties>
</file>